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PRP Novo final'!$7:$7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BEx00775DQ2JG7XO82H2QROMSXVH" vbProcedure="false">#REF!</definedName>
    <definedName function="false" hidden="false" name="BEx009W98B7PZBFAE89KM0RRWMFD" vbProcedure="false">#REF!</definedName>
    <definedName function="false" hidden="false" name="BEx00BE8LZQJ7YE6TWSO2NB43IF7" vbProcedure="false">#REF!</definedName>
    <definedName function="false" hidden="false" name="BEx00S69VJH3S5NU0JXPOHT9M1ZG" vbProcedure="false">#REF!</definedName>
    <definedName function="false" hidden="false" name="BEx00ZD99I4MRZCIFP7OBUA5T94M" vbProcedure="false">#REF!</definedName>
    <definedName function="false" hidden="false" name="BEx010F2ILN0YUCUMZCM9Z3A0HSK" vbProcedure="false">#REF!</definedName>
    <definedName function="false" hidden="false" name="BEx01BCTC0EGN36IDP6731IHS1NR" vbProcedure="false">#REF!</definedName>
    <definedName function="false" hidden="false" name="BEx01EY9PMHTQOGNEBXNJ4L6KR3V" vbProcedure="false">#REF!</definedName>
    <definedName function="false" hidden="false" name="BEx01PFX92X3TADAC3Z7XVS4PSIQ" vbProcedure="false">#REF!</definedName>
    <definedName function="false" hidden="false" name="BEx01V4XF4GKNRSKY3C3714BF1I9" vbProcedure="false">#REF!</definedName>
    <definedName function="false" hidden="false" name="BEx024FEU583GZO6O6PEZPWBH8K9" vbProcedure="false">#REF!</definedName>
    <definedName function="false" hidden="false" name="BEx02Q0ACNPRXYKVFRXD326KUHO6" vbProcedure="false">#REF!</definedName>
    <definedName function="false" hidden="false" name="BEx1EX77626ZWG2VT9PXHYPCPDJE" vbProcedure="false">#REF!</definedName>
    <definedName function="false" hidden="false" name="BEx1J9N7XKIR6VW0J29GTC4TZEGL" vbProcedure="false">#REF!</definedName>
    <definedName function="false" hidden="false" name="BEx1JIXPTVH628TZ44UBNWWJ5CA7" vbProcedure="false">#REF!</definedName>
    <definedName function="false" hidden="false" name="BEx1JYYWIUIWPUJ9OXQJXCC202XR" vbProcedure="false">#REF!</definedName>
    <definedName function="false" hidden="false" name="BEx1KQZNXL2RWME5FVRVQX1OGFVX" vbProcedure="false">#REF!</definedName>
    <definedName function="false" hidden="false" name="BEx1MAVSPOTX5BWS749ZCTRNWWOW" vbProcedure="false">#REF!</definedName>
    <definedName function="false" hidden="false" name="BEx1O2Q26KNAYDJGVGXLKWV289HV" vbProcedure="false">#REF!</definedName>
    <definedName function="false" hidden="false" name="BEx1OOQYAT6VPE1NRT9G6NRHE5LW" vbProcedure="false">#REF!</definedName>
    <definedName function="false" hidden="false" name="BEx1PKYT6CPC924667C3Q0V946Q5" vbProcedure="false">#REF!</definedName>
    <definedName function="false" hidden="false" name="BEx1SM7K0SJ115CGGA23TPFBJ6S0" vbProcedure="false">#REF!</definedName>
    <definedName function="false" hidden="false" name="BEx1TOV8IMGQ4RPXNOZX2J4JHZFU" vbProcedure="false">#REF!</definedName>
    <definedName function="false" hidden="false" name="BEx1UXZ5KQJ6XTTTHBMRQQLF70B5" vbProcedure="false">#REF!</definedName>
    <definedName function="false" hidden="false" name="BEx1VINH2P14JO1UCOP8UQ5Q7H2D" vbProcedure="false">#REF!</definedName>
    <definedName function="false" hidden="false" name="BEx1VYDUI7IRFC205T8LM1SX59LT" vbProcedure="false">#REF!</definedName>
    <definedName function="false" hidden="false" name="BEx1WCRRE2JKAEYQJTYSNZW95HF5" vbProcedure="false">#REF!</definedName>
    <definedName function="false" hidden="false" name="BEx1X0LMOMJBZ7Z5KCFZ9TVV6FSZ" vbProcedure="false">#REF!</definedName>
    <definedName function="false" hidden="false" name="BEx1XDMVP2GKNREY4YQ545L46MSA" vbProcedure="false">#REF!</definedName>
    <definedName function="false" hidden="false" name="BEx3BVULBZGBPD0HSWGJK5VJFA4I" vbProcedure="false">#REF!</definedName>
    <definedName function="false" hidden="false" name="BEx3CGODYY7WQ0PE0WHQVTKGYI72" vbProcedure="false">#REF!</definedName>
    <definedName function="false" hidden="false" name="BEx3DWTRC18J21Z1NHMQIVOXN31H" vbProcedure="false">#REF!</definedName>
    <definedName function="false" hidden="false" name="BEx3E1RPNNJUXSFI6RY1NABYTRWC" vbProcedure="false">#REF!</definedName>
    <definedName function="false" hidden="false" name="BEx3E69L2RHTYAB16JOM4E13X5DE" vbProcedure="false">#REF!</definedName>
    <definedName function="false" hidden="false" name="BEx3EMLNHKOJ6IEPGDAKVWLBDVNZ" vbProcedure="false">#REF!</definedName>
    <definedName function="false" hidden="false" name="BEx3FERR16X5GSOZSEPOAPI0LN3N" vbProcedure="false">#REF!</definedName>
    <definedName function="false" hidden="false" name="BEx3G61NANPDJE425AUYFOBUGMPD" vbProcedure="false">#REF!</definedName>
    <definedName function="false" hidden="false" name="BEx3HQU64EU8MQAYVE5D7N431X1Q" vbProcedure="false">#REF!</definedName>
    <definedName function="false" hidden="false" name="BEx3IP5IGJ175DUUV7W1H1QK3G7F" vbProcedure="false">#REF!</definedName>
    <definedName function="false" hidden="false" name="BEx3IXP3WMB2ZH6KCW4MZ0C0YI8P" vbProcedure="false">#REF!</definedName>
    <definedName function="false" hidden="false" name="BEx3IZN5SXY0M67KUTLZLJY4PNPI" vbProcedure="false">#REF!</definedName>
    <definedName function="false" hidden="false" name="BEx3JVPHD66R1K527Z4VPFCWMH72" vbProcedure="false">[2]osnovni!$C$3</definedName>
    <definedName function="false" hidden="false" name="BEx3K9CIDIN43VW201SO1GH1JZRI" vbProcedure="false">#REF!</definedName>
    <definedName function="false" hidden="false" name="BEx3LSN3S00T8A5EAQTRGY9J31C0" vbProcedure="false">#REF!</definedName>
    <definedName function="false" hidden="false" name="BEx3NI2TCIES1GZONCERWUWAD48G" vbProcedure="false">#REF!</definedName>
    <definedName function="false" hidden="false" name="BEx3OS2WXW2F45AVVWIT9F6IOSLF" vbProcedure="false">#REF!</definedName>
    <definedName function="false" hidden="false" name="BEx3OXH4FLI5UMMLO4IM1GRFZ5AL" vbProcedure="false">#REF!</definedName>
    <definedName function="false" hidden="false" name="BEx3PB45IAGTPSN6O4INW0WGOHXB" vbProcedure="false">#REF!</definedName>
    <definedName function="false" hidden="false" name="BEx3PVXZWEUYXZSUAT499E6ZXQNT" vbProcedure="false">#REF!</definedName>
    <definedName function="false" hidden="false" name="BEx3Q3VSX8LAYP9QLNH82YA4EOMD" vbProcedure="false">#REF!</definedName>
    <definedName function="false" hidden="false" name="BEx3R4018GAUUD7HDPQ4HAHKEYYM" vbProcedure="false">[2]osnovni!$C$3</definedName>
    <definedName function="false" hidden="false" name="BEx3RT0VBW13EDUY0RZWXMWOQDWL" vbProcedure="false">#REF!</definedName>
    <definedName function="false" hidden="false" name="BEx3RT0W7OJBCNTKAKX7RECWSVW0" vbProcedure="false">#REF!</definedName>
    <definedName function="false" hidden="false" name="BEx3SSE31HNEHTFUBLDSLGDVDY4D" vbProcedure="false">#REF!</definedName>
    <definedName function="false" hidden="false" name="BEx3T9X7NFWWCB01DGS1S8FU0188" vbProcedure="false">#REF!</definedName>
    <definedName function="false" hidden="false" name="BEx3TZJMAYJIUNPPCZL7U8ZUJ9HI" vbProcedure="false">#REF!</definedName>
    <definedName function="false" hidden="false" name="BEx3UWT9AMQ65HS8OK6ZAXVNFM3U" vbProcedure="false">#REF!</definedName>
    <definedName function="false" hidden="false" name="BEx3V1WOEVT2K2IVOR1CJBS7LDXB" vbProcedure="false">#REF!</definedName>
    <definedName function="false" hidden="false" name="BEx3VMVYFE1SH08LJ0S4QKIE1AD8" vbProcedure="false">#REF!</definedName>
    <definedName function="false" hidden="false" name="BEx56TIL68UEA3YIU6OEYHUGMP44" vbProcedure="false">#REF!</definedName>
    <definedName function="false" hidden="false" name="BEx59O0MNQVQ9ME5JHO1M6Z35D19" vbProcedure="false">#REF!</definedName>
    <definedName function="false" hidden="false" name="BEx5BTSBKI07HSRZP5TZ0INVEYEO" vbProcedure="false">#REF!</definedName>
    <definedName function="false" hidden="false" name="BEx5BVQJ3S4ZUUH7IY7IBRB7CSVS" vbProcedure="false">#REF!</definedName>
    <definedName function="false" hidden="false" name="BEx5C5H4QW81EH4LRRZY9TL0DBQ2" vbProcedure="false">#REF!</definedName>
    <definedName function="false" hidden="false" name="BEx5CQWNQG3LM6NJ8ME4VJES4WBU" vbProcedure="false">#REF!</definedName>
    <definedName function="false" hidden="false" name="BEx5DNVCN5AJV51BDT9BNLQSJ7F5" vbProcedure="false">#REF!</definedName>
    <definedName function="false" hidden="false" name="BEx5EOQHKRG1D2PVY4814H3BJT1A" vbProcedure="false">#REF!</definedName>
    <definedName function="false" hidden="false" name="BEx5GXSZWB6UJ0BYJPQJGZ8FZH6D" vbProcedure="false">[2]osnovni!$C$3</definedName>
    <definedName function="false" hidden="false" name="BEx5H2G6A1UJL4YT3ZZKS1ELUKHG" vbProcedure="false">#REF!</definedName>
    <definedName function="false" hidden="false" name="BEx5HZF1NKXN18BV5D8TG9T0B1GJ" vbProcedure="false">#REF!</definedName>
    <definedName function="false" hidden="false" name="BEx5IAI8OHYA6808JPKMRPGMSXT0" vbProcedure="false">#REF!</definedName>
    <definedName function="false" hidden="false" name="BEx5INE6SVB4NA3QTG2Z2VT5KUL9" vbProcedure="false">#REF!</definedName>
    <definedName function="false" hidden="false" name="BEx5JVQXIKHOBY3YK2ZB1EOSYYQ1" vbProcedure="false">#REF!</definedName>
    <definedName function="false" hidden="false" name="BEx5KNGUJQE8T7HQUEVG5SXVHD78" vbProcedure="false">#REF!</definedName>
    <definedName function="false" hidden="false" name="BEx5LFXV5742DBKB7HFVY58WXMHP" vbProcedure="false">[2]osnovni!$C$3</definedName>
    <definedName function="false" hidden="false" name="BEx5M1O0V8VN3F4NTO2G35FJAD9Q" vbProcedure="false">#REF!</definedName>
    <definedName function="false" hidden="false" name="BEx5MIG9BFVTW41REZ1Q9MHK9PCD" vbProcedure="false">#REF!</definedName>
    <definedName function="false" hidden="false" name="BEx5MUFUJ4NNKJQ266N43D12ET3U" vbProcedure="false">#REF!</definedName>
    <definedName function="false" hidden="false" name="BEx5MVHJ2RMVXQLIDTW9YFT5NNMQ" vbProcedure="false">#REF!</definedName>
    <definedName function="false" hidden="false" name="BEx5N8TQ8YF68QBTK3DKRAB7FP5X" vbProcedure="false">#REF!</definedName>
    <definedName function="false" hidden="false" name="BEx5Q2Q28DT5VKWFZSLD3HJ3QVG8" vbProcedure="false">#REF!</definedName>
    <definedName function="false" hidden="false" name="BEx747WCFQFL9GRBKLUIKZGF77G0" vbProcedure="false">#REF!</definedName>
    <definedName function="false" hidden="false" name="BEx748HWOAL1ZVJDALGLDPVVXH5W" vbProcedure="false">#REF!</definedName>
    <definedName function="false" hidden="false" name="BEx75INIT8YF3FRZA8GCV8AS2FUK" vbProcedure="false">#REF!</definedName>
    <definedName function="false" hidden="false" name="BEx762A560O30ZFCQXG8X3ZCX575" vbProcedure="false">#REF!</definedName>
    <definedName function="false" hidden="false" name="BEx767DL035JNRNCVXXFCVYQZ0P5" vbProcedure="false">#REF!</definedName>
    <definedName function="false" hidden="false" name="BEx76JTANJRQ49QUMCP2E0NTBZEH" vbProcedure="false">[2]osnovni!$C$3</definedName>
    <definedName function="false" hidden="false" name="BEx79SP91Z8K7DIMKLYS0VX4PUVO" vbProcedure="false">#REF!</definedName>
    <definedName function="false" hidden="false" name="BEx7CZHCVZJ38LLD9CE8Y619F7JY" vbProcedure="false">#REF!</definedName>
    <definedName function="false" hidden="false" name="BEx7D74FQQCKGTBA1JJEJBW1U40P" vbProcedure="false">#REF!</definedName>
    <definedName function="false" hidden="false" name="BEx7E1OX3T0HQN0S7TZDDX1F3OC5" vbProcedure="false">#REF!</definedName>
    <definedName function="false" hidden="false" name="BEx7FGXY5RB765DJT1AZYM78RJQP" vbProcedure="false">#REF!</definedName>
    <definedName function="false" hidden="false" name="BEx7FLFT8X2XMFIGS5ZOPJJLPJK6" vbProcedure="false">#REF!</definedName>
    <definedName function="false" hidden="false" name="BEx7HERTFPIMIIAI4F6P8F06H9HN" vbProcedure="false">[2]osnovni!$C$3</definedName>
    <definedName function="false" hidden="false" name="BEx7JNJJGD33EWSLSOUU9CW7S8AZ" vbProcedure="false">#REF!</definedName>
    <definedName function="false" hidden="false" name="BEx7L56PDX9X8CFEZ4KCNEP9RO8X" vbProcedure="false">#REF!</definedName>
    <definedName function="false" hidden="false" name="BEx7ND7K8VOMYSASZU06W8H0KIUC" vbProcedure="false">#REF!</definedName>
    <definedName function="false" hidden="false" name="BEx90S5T6DPSWU17FDHIQGOYKPJY" vbProcedure="false">#REF!</definedName>
    <definedName function="false" hidden="false" name="BEx90VLS2ECDRGXFU28RCDOWJ8BC" vbProcedure="false">#REF!</definedName>
    <definedName function="false" hidden="false" name="BEx93FWVA9G5AU5AQM0YWSWUXJS3" vbProcedure="false">#REF!</definedName>
    <definedName function="false" hidden="false" name="BEx93TPB3JPBO8OY6G8OMN9DTO6F" vbProcedure="false">#REF!</definedName>
    <definedName function="false" hidden="false" name="BEx949VT58GUAM6H723HLKNJJEO4" vbProcedure="false">#REF!</definedName>
    <definedName function="false" hidden="false" name="BEx94KIX901LI5SF5IH7ZPDNCHYQ" vbProcedure="false">[2]osnovni!$C$3</definedName>
    <definedName function="false" hidden="false" name="BEx95MVU371XX54TU9TIM5HKXBHO" vbProcedure="false">#REF!</definedName>
    <definedName function="false" hidden="false" name="BEx95TH6MXJHQK4XYT8EPHEDET8K" vbProcedure="false">#REF!</definedName>
    <definedName function="false" hidden="false" name="BEx96B0AIMZYE8I1MJBG3PYPBHVW" vbProcedure="false">[2]osnovni!$C$3</definedName>
    <definedName function="false" hidden="false" name="BEx96HR6AHJ90ZRT2EAZBXLSIFPW" vbProcedure="false">#REF!</definedName>
    <definedName function="false" hidden="false" name="BEx9853HMR3TE2J8B63XJQBVBCVV" vbProcedure="false">#REF!</definedName>
    <definedName function="false" hidden="false" name="BEx98T2J69OHMRMS24R1TJKH73YQ" vbProcedure="false">#REF!</definedName>
    <definedName function="false" hidden="false" name="BEx992IGYZI6ZZS3RHEQXZ40S3FL" vbProcedure="false">#REF!</definedName>
    <definedName function="false" hidden="false" name="BEx99NN2NAW2V2D2KILJ38799A6T" vbProcedure="false">#REF!</definedName>
    <definedName function="false" hidden="false" name="BEx99QXRMGCPJNYE0T2V1JK73ATA" vbProcedure="false">[2]osnovni!$C$3</definedName>
    <definedName function="false" hidden="false" name="BEx99WC02ASEOHWA9805YRTA9RC5" vbProcedure="false">#REF!</definedName>
    <definedName function="false" hidden="false" name="BEx9A8BKZBIM9VT4NQ21EUOEYC6F" vbProcedure="false">#REF!</definedName>
    <definedName function="false" hidden="false" name="BEx9APEKG3UJ7NCT7X5Q3979ALJT" vbProcedure="false">#REF!</definedName>
    <definedName function="false" hidden="false" name="BEx9BMIRFYAIB4STKJ0IVUSKNOKN" vbProcedure="false">#REF!</definedName>
    <definedName function="false" hidden="false" name="BEx9BT9F1Y3T3F268WEEVIAF0ELZ" vbProcedure="false">#REF!</definedName>
    <definedName function="false" hidden="false" name="BEx9C2UOV9Z4RKXDDEBVMKU8WB6A" vbProcedure="false">#REF!</definedName>
    <definedName function="false" hidden="false" name="BEx9DHY9IOH4RAKZ8VGPGRYY07KK" vbProcedure="false">#REF!</definedName>
    <definedName function="false" hidden="false" name="BEx9F5QQIO9XQAWF253GKW9QXJQ0" vbProcedure="false">#REF!</definedName>
    <definedName function="false" hidden="false" name="BEx9FQ9R3A23X2BH3MFNUNHU7GFV" vbProcedure="false">#REF!</definedName>
    <definedName function="false" hidden="false" name="BEx9FW9JJD1ER60H4FW2BNMG7Y7M" vbProcedure="false">#REF!</definedName>
    <definedName function="false" hidden="false" name="BEx9FXBDHF9WKIKUI7TH8A2VSXM9" vbProcedure="false">#REF!</definedName>
    <definedName function="false" hidden="false" name="BEx9G7NICTP5XCXJZL62YYH9I0NI" vbProcedure="false">#REF!</definedName>
    <definedName function="false" hidden="false" name="BEx9HM00ZTXR1X0OZFYQMWGGXZ70" vbProcedure="false">#REF!</definedName>
    <definedName function="false" hidden="false" name="BEx9IC2Q1E14HZ5C7VLP623ZN3LL" vbProcedure="false">#REF!</definedName>
    <definedName function="false" hidden="false" name="BEx9IE0XK13C4NX5RYP0XNJUK1YE" vbProcedure="false">#REF!</definedName>
    <definedName function="false" hidden="false" name="BExAYUD7WIR62JI6Z93Z3G4SJRXL" vbProcedure="false">#REF!</definedName>
    <definedName function="false" hidden="false" name="BExB153123CZC7JISQ6VN3GW0YST" vbProcedure="false">#REF!</definedName>
    <definedName function="false" hidden="false" name="BExB3FCPCQRGXB1JTMQ7A7EHEM5C" vbProcedure="false">#REF!</definedName>
    <definedName function="false" hidden="false" name="BExB4IRFRRQMNF2Y6X4HSRFCWJ3A" vbProcedure="false">#REF!</definedName>
    <definedName function="false" hidden="false" name="BExB4RGCKSG9THVC25KOU3AQQ2GL" vbProcedure="false">#REF!</definedName>
    <definedName function="false" hidden="false" name="BExB5NYZ0C9VAHVY5YHSWNOV0Z35" vbProcedure="false">#REF!</definedName>
    <definedName function="false" hidden="false" name="BExB67GB67R9ZAABG27NIHW2OU3D" vbProcedure="false">#REF!</definedName>
    <definedName function="false" hidden="false" name="BExB67WIVDVZQ14RMHEJUA985QCO" vbProcedure="false">#REF!</definedName>
    <definedName function="false" hidden="false" name="BExB6LDX1UI76MVR9BHET7NJRKQN" vbProcedure="false">[2]osnovni!$C$3</definedName>
    <definedName function="false" hidden="false" name="BExB6T14XZXO28WSF51JAXYOG8UU" vbProcedure="false">#REF!</definedName>
    <definedName function="false" hidden="false" name="BExB6T6FX9S2XX4YNYR9WWBY50KC" vbProcedure="false">#REF!</definedName>
    <definedName function="false" hidden="false" name="BExB9N2SDZBHXD45T7BKL8F9MG83" vbProcedure="false">#REF!</definedName>
    <definedName function="false" hidden="false" name="BExB9W2G1TYHTDDC7PW9GL30F4GR" vbProcedure="false">#REF!</definedName>
    <definedName function="false" hidden="false" name="BExBB8BLNHBNY548178IQ3LYN59O" vbProcedure="false">#REF!</definedName>
    <definedName function="false" hidden="false" name="BExBB92HRYITZO931UDU66RNLKWK" vbProcedure="false">[2]osnovni!$C$3</definedName>
    <definedName function="false" hidden="false" name="BExBBM97RUZIPOAFGOF5IY13UOX6" vbProcedure="false">#REF!</definedName>
    <definedName function="false" hidden="false" name="BExBBR1V2XDSBSO6IGQ5DCP1Y7Q1" vbProcedure="false">#REF!</definedName>
    <definedName function="false" hidden="false" name="BExBCOX32WBA4LYWC8N4H1W6AF3I" vbProcedure="false">#REF!</definedName>
    <definedName function="false" hidden="false" name="BExBCVIH63V6QNY83MJ0OO692T49" vbProcedure="false">#REF!</definedName>
    <definedName function="false" hidden="false" name="BExBCYYHQXOQD9AFTWW17OS1BHUF" vbProcedure="false">#REF!</definedName>
    <definedName function="false" hidden="false" name="BExBD23N6GAHF4VKEX91VIPN0WOC" vbProcedure="false">#REF!</definedName>
    <definedName function="false" hidden="false" name="BExBD6G71DMXQJJ9VFQD3PJBZYJY" vbProcedure="false">#REF!</definedName>
    <definedName function="false" hidden="false" name="BExBEBCVRW8IP79J5AX4MPANWEGT" vbProcedure="false">#REF!</definedName>
    <definedName function="false" hidden="false" name="BExBEF95KQAE25J1UP4UA14VK74Y" vbProcedure="false">#REF!</definedName>
    <definedName function="false" hidden="false" name="BExBFJEZZ7H30ARFIVPBAB15FHPX" vbProcedure="false">#REF!</definedName>
    <definedName function="false" hidden="false" name="BExCTOFXLOCG1JPJ82EWNPEE5I2Y" vbProcedure="false">#REF!</definedName>
    <definedName function="false" hidden="false" name="BExCUNNNOK60FFRJ89A4ZPKH8OSA" vbProcedure="false">#REF!</definedName>
    <definedName function="false" hidden="false" name="BExCV3OTF6GBULAHZ8PMVSASWZLL" vbProcedure="false">#REF!</definedName>
    <definedName function="false" hidden="false" name="BExCV3OU6A0BKFJGI62FLZ0K2SEH" vbProcedure="false">[2]osnovni!$C$3</definedName>
    <definedName function="false" hidden="false" name="BExCWPDQVA1SL3JALU279L8SF1DX" vbProcedure="false">#REF!</definedName>
    <definedName function="false" hidden="false" name="BExCXAYLH5BRL8E6PCG5TTR6P3OE" vbProcedure="false">#REF!</definedName>
    <definedName function="false" hidden="false" name="BExCXQE5SYMAFXHY7MFFSX5BF74G" vbProcedure="false">#REF!</definedName>
    <definedName function="false" hidden="false" name="BExCY4MRQ6VTIGVZOJKTJHZAG4G6" vbProcedure="false">#REF!</definedName>
    <definedName function="false" hidden="false" name="BExCYGRN9OIC8KC30CGWZLKHG2AN" vbProcedure="false">#REF!</definedName>
    <definedName function="false" hidden="false" name="BExCYN287244S69MT6S049QR5CAR" vbProcedure="false">#REF!</definedName>
    <definedName function="false" hidden="false" name="BExCZZRI22WOH9BKY45VZ3M7EUBV" vbProcedure="false">#REF!</definedName>
    <definedName function="false" hidden="false" name="BExD1J24BI37DOQ7Z2V7HD8LRJJS" vbProcedure="false">[2]osnovni!$C$3</definedName>
    <definedName function="false" hidden="false" name="BExD23L4BET1TQMOGWJGICNN26FM" vbProcedure="false">#REF!</definedName>
    <definedName function="false" hidden="false" name="BExD35742KA9EBMECKDPRQNAKIJM" vbProcedure="false">[2]osnovni!$D$4</definedName>
    <definedName function="false" hidden="false" name="BExD3P4PWG2PT1LOP948LFWUSQ0C" vbProcedure="false">#REF!</definedName>
    <definedName function="false" hidden="false" name="BExD4C2143M9LPGO8VQO1Z43CSV7" vbProcedure="false">#REF!</definedName>
    <definedName function="false" hidden="false" name="BExD62ZPNZW3V0CFVI5BMD1LKUM5" vbProcedure="false">#REF!</definedName>
    <definedName function="false" hidden="false" name="BExD6JMLNSF8Z12DJ3AMLYIQ2G64" vbProcedure="false">#REF!</definedName>
    <definedName function="false" hidden="false" name="BExD7VKSSLHDMJ22A2JX2I6RRGT5" vbProcedure="false">#REF!</definedName>
    <definedName function="false" hidden="false" name="BExD8ISY2364PGSATOJW09Q3JIR9" vbProcedure="false">[2]osnovni!$C$3</definedName>
    <definedName function="false" hidden="false" name="BExD8YJH1CVBBFISFZPUYG5AGVAD" vbProcedure="false">#REF!</definedName>
    <definedName function="false" hidden="false" name="BExD91ZF039RW6R0WFW5D97MNOZH" vbProcedure="false">#REF!</definedName>
    <definedName function="false" hidden="false" name="BExD9GTL50WFNDZ3QCDCLGEEB7DW" vbProcedure="false">#REF!</definedName>
    <definedName function="false" hidden="false" name="BExDBECN7NE14SMVICUY0RU9KA1J" vbProcedure="false">#REF!</definedName>
    <definedName function="false" hidden="false" name="BExDBGG5TTXCN0MCRO9PDBRCZFAS" vbProcedure="false">#REF!</definedName>
    <definedName function="false" hidden="false" name="BExDBNN4YTZRPXK0OB3JP4RK9B2K" vbProcedure="false">#REF!</definedName>
    <definedName function="false" hidden="false" name="BExEO8MF9EPIXK5UR7AF4VEOMH7O" vbProcedure="false">[2]osnovni!$C$3</definedName>
    <definedName function="false" hidden="false" name="BExEOXSPWXWNDW091TIMJRAIJFPH" vbProcedure="false">#REF!</definedName>
    <definedName function="false" hidden="false" name="BExEQACOCWFR3L6PN7NLIXYPJKNI" vbProcedure="false">#REF!</definedName>
    <definedName function="false" hidden="false" name="BExEQHZQ292PPCEH7Y4WGMJN478R" vbProcedure="false">#REF!</definedName>
    <definedName function="false" hidden="false" name="BExER465R6X0XXPDYDWT1T3WJIKZ" vbProcedure="false">#REF!</definedName>
    <definedName function="false" hidden="false" name="BExERM5HR7VHC2AUI8G4THWKGB4H" vbProcedure="false">#REF!</definedName>
    <definedName function="false" hidden="false" name="BExERO8WHDXMAMWEPTR90PFNACF0" vbProcedure="false">#REF!</definedName>
    <definedName function="false" hidden="false" name="BExERPQU8E4PGKN8EZ8X4KMLU4SU" vbProcedure="false">#REF!</definedName>
    <definedName function="false" hidden="false" name="BExESD9WVOF1ZUVNXYJIE0F2LYPR" vbProcedure="false">#REF!</definedName>
    <definedName function="false" hidden="false" name="BExET4P3J2WMJSGN3GSBXERFBFXU" vbProcedure="false">#REF!</definedName>
    <definedName function="false" hidden="false" name="BExET859N8LPYKYK0T7CWXQ8R1K8" vbProcedure="false">#REF!</definedName>
    <definedName function="false" hidden="false" name="BExEUBUSU8AFVUMNYQNNJS2LMHUE" vbProcedure="false">[2]osnovni!$C$3</definedName>
    <definedName function="false" hidden="false" name="BExEWRTCC2Q1LCT7S7NXDQE0QWQW" vbProcedure="false">#REF!</definedName>
    <definedName function="false" hidden="false" name="BExEXRHAQYK7EL0ZLW1BYXDHG1EW" vbProcedure="false">#REF!</definedName>
    <definedName function="false" hidden="false" name="BExEY4YSVCRPFGU6ILVPMY80V9AM" vbProcedure="false">#REF!</definedName>
    <definedName function="false" hidden="false" name="BExEYCWNEL88R8L3CI30HEJS9YTO" vbProcedure="false">#REF!</definedName>
    <definedName function="false" hidden="false" name="BExEYMSQ3Q1O7FB91KWTYQMYU23C" vbProcedure="false">#REF!</definedName>
    <definedName function="false" hidden="false" name="BExEYTZO9IODODAR5Y0BCRXGPFRY" vbProcedure="false">#REF!</definedName>
    <definedName function="false" hidden="false" name="BExF1R1760NWFLZAYMW4NIFIO5O3" vbProcedure="false">#REF!</definedName>
    <definedName function="false" hidden="false" name="BExF2FWQH80O6M2GCKGRK834XSU3" vbProcedure="false">#REF!</definedName>
    <definedName function="false" hidden="false" name="BExF2ZU6A2DD3SVO9B0CV7991Y7B" vbProcedure="false">#REF!</definedName>
    <definedName function="false" hidden="false" name="BExF4X2KVY5AEOQKZA7IX32QTEIY" vbProcedure="false">#REF!</definedName>
    <definedName function="false" hidden="false" name="BExF52GS6M2MCZ2853OCLATLPRFF" vbProcedure="false">#REF!</definedName>
    <definedName function="false" hidden="false" name="BExF5JECFIXSKWUSR4K0Z56NORK0" vbProcedure="false">#REF!</definedName>
    <definedName function="false" hidden="false" name="BExF5Z4UCLP0DLOA65JTY58ARS2V" vbProcedure="false">[2]osnovni!$C$3</definedName>
    <definedName function="false" hidden="false" name="BExF6U5HF41RRSZ4H5G6IZ0RTYUZ" vbProcedure="false">#REF!</definedName>
    <definedName function="false" hidden="false" name="BExF88Y92FZO7EDFEDHKO7JXVSP2" vbProcedure="false">[2]osnovni!$D$4</definedName>
    <definedName function="false" hidden="false" name="BExGM7DU56ETVNNQVZFAVXQH6SQR" vbProcedure="false">#REF!</definedName>
    <definedName function="false" hidden="false" name="BExGMCHACH4SXWIEKVA79ZYF8X27" vbProcedure="false">#REF!</definedName>
    <definedName function="false" hidden="false" name="BExGN41QJIKB5OQ2BURKVK1V6TYZ" vbProcedure="false">#REF!</definedName>
    <definedName function="false" hidden="false" name="BExGNAN403Y8423ONPETDTCHHN4J" vbProcedure="false">#REF!</definedName>
    <definedName function="false" hidden="false" name="BExGNDCE2KBDY8YVUSZ7FZGWOUH3" vbProcedure="false">#REF!</definedName>
    <definedName function="false" hidden="false" name="BExGQGTUTHIDNORJWME4CPM93RQF" vbProcedure="false">#REF!</definedName>
    <definedName function="false" hidden="false" name="BExGR4NPWKNJBPTMT7A4SHW1QFA7" vbProcedure="false">#REF!</definedName>
    <definedName function="false" hidden="false" name="BExGRZZ3Q2NTOL7LLF4NP7KFTLCY" vbProcedure="false">[2]osnovni!$C$3</definedName>
    <definedName function="false" hidden="false" name="BExGUO13J24GKJXORA3435HOGSIA" vbProcedure="false">#REF!</definedName>
    <definedName function="false" hidden="false" name="BExGY3NLHHUKHMWAHZYJ21F8T7QL" vbProcedure="false">#REF!</definedName>
    <definedName function="false" hidden="false" name="BExH0TI6SOK51BUN8L1X1NNWZR4J" vbProcedure="false">[2]osnovni!$C$3</definedName>
    <definedName function="false" hidden="false" name="BExH0U3QU77A0WSDFTHLDRDAU4KB" vbProcedure="false">#REF!</definedName>
    <definedName function="false" hidden="false" name="BExH11AQEZP6GNRNMGU7CBV8ZPOI" vbProcedure="false">#REF!</definedName>
    <definedName function="false" hidden="false" name="BExH11LI1K7GUIEZ6KDEPWSSQZ5Y" vbProcedure="false">#REF!</definedName>
    <definedName function="false" hidden="false" name="BExH2EWBKNP3OOVDT4FRNAAMHECY" vbProcedure="false">#REF!</definedName>
    <definedName function="false" hidden="false" name="BExIGDMOVIGVU6K64L5MPR6FXETB" vbProcedure="false">[2]osnovni!$C$3</definedName>
    <definedName function="false" hidden="false" name="BExIGZ7KRGW5G3XO51PIPWZ3EO6Y" vbProcedure="false">#REF!</definedName>
    <definedName function="false" hidden="false" name="BExIL9EKLYWCD1M6S01ZJCDSJ1UL" vbProcedure="false">#REF!</definedName>
    <definedName function="false" hidden="false" name="BExILL3D4W82B7R394QG3IUZRY5P" vbProcedure="false">#REF!</definedName>
    <definedName function="false" hidden="false" name="BExIMGPMOTVR40BHSDEM22AQLXRA" vbProcedure="false">#REF!</definedName>
    <definedName function="false" hidden="false" name="BExIMSZZCOQSGRTIKGMDB0KQPEP3" vbProcedure="false">#REF!</definedName>
    <definedName function="false" hidden="false" name="BExIO7SR0VE0SL4A8VEEVWOUI9SK" vbProcedure="false">#REF!</definedName>
    <definedName function="false" hidden="false" name="BExIPMQT96HWZWKLN9EW8M8564EA" vbProcedure="false">#REF!</definedName>
    <definedName function="false" hidden="false" name="BExIQL7LYCOVBB30W3DLKMWXACXI" vbProcedure="false">#REF!</definedName>
    <definedName function="false" hidden="false" name="BExIQM9BSAJOL7X3ZVWN2JC8EVVT" vbProcedure="false">#REF!</definedName>
    <definedName function="false" hidden="false" name="BExIQPK5HJIXF818OEC1KUCRAH5F" vbProcedure="false">#REF!</definedName>
    <definedName function="false" hidden="false" name="BExIQYUNQ80XESCFYERW6U3THIBQ" vbProcedure="false">[2]osnovni!$C$3</definedName>
    <definedName function="false" hidden="false" name="BExIR2AMT2GP0Q564S2LWULD4WVN" vbProcedure="false">#REF!</definedName>
    <definedName function="false" hidden="false" name="BExISIW5GV5VL15O2CPN4QTUGRA7" vbProcedure="false">#REF!</definedName>
    <definedName function="false" hidden="false" name="BExISQZFYUYYOT8CXZYL5Y7XK7LJ" vbProcedure="false">#REF!</definedName>
    <definedName function="false" hidden="false" name="BExISY6E0TCIJZ60FDTS5RCCKTY1" vbProcedure="false">#REF!</definedName>
    <definedName function="false" hidden="false" name="BExIT6PUBNPMYH8WDEMT9O3Z4NQN" vbProcedure="false">#REF!</definedName>
    <definedName function="false" hidden="false" name="BExITSW8YEKBZN1DA12PSCISXV8R" vbProcedure="false">#REF!</definedName>
    <definedName function="false" hidden="false" name="BExITZHO82Q6W6F91KLPSNSGYI4C" vbProcedure="false">#REF!</definedName>
    <definedName function="false" hidden="false" name="BExIUH0R57TWCEJBG8R24NZRSBGZ" vbProcedure="false">#REF!</definedName>
    <definedName function="false" hidden="false" name="BExIUKM9IIV2BW7HZK2W7Y85UPAD" vbProcedure="false">#REF!</definedName>
    <definedName function="false" hidden="false" name="BExIUO2F3OXN3TYLO7DL2VD3ABNB" vbProcedure="false">#REF!</definedName>
    <definedName function="false" hidden="false" name="BExIX2IZE98NR2FK7J7FSQY1XNXG" vbProcedure="false">#REF!</definedName>
    <definedName function="false" hidden="false" name="BExIY56TPNS8AJEDEL5OFVXKHOZA" vbProcedure="false">[2]osnovni!$C$3</definedName>
    <definedName function="false" hidden="false" name="BExIYU2C6KF618JMTL3K9ZK1E7Y7" vbProcedure="false">#REF!</definedName>
    <definedName function="false" hidden="false" name="BExIZVOECCHCK5OE4I1ALBYST1IB" vbProcedure="false">#REF!</definedName>
    <definedName function="false" hidden="false" name="BExJ0CGMFQM7PL40BISG645YKLMJ" vbProcedure="false">#REF!</definedName>
    <definedName function="false" hidden="false" name="BExKD04Z4MJVGC6UQMMZH1VYZQUN" vbProcedure="false">#REF!</definedName>
    <definedName function="false" hidden="false" name="BExKDD0ZFAXOOP2RIU9CZE6JKHGW" vbProcedure="false">#REF!</definedName>
    <definedName function="false" hidden="false" name="BExKDF4I1P4P2RZILX72RNOGBRMH" vbProcedure="false">#REF!</definedName>
    <definedName function="false" hidden="false" name="BExKDN7STXNVHFRYNC3BRWYVNUFK" vbProcedure="false">#REF!</definedName>
    <definedName function="false" hidden="false" name="BExKEFZLMNYOZQJWGXCJTR4K5ICZ" vbProcedure="false">[2]osnovni!$C$3</definedName>
    <definedName function="false" hidden="false" name="BExKEL30F6JZ50CLITF48X79OZS8" vbProcedure="false">#REF!</definedName>
    <definedName function="false" hidden="false" name="BExKF2WXJHVFFAL8EQ8XC67Z2ZSD" vbProcedure="false">#REF!</definedName>
    <definedName function="false" hidden="false" name="BExKFMJJYM0VXFUNBPUVIYFTX1RD" vbProcedure="false">#REF!</definedName>
    <definedName function="false" hidden="false" name="BExKG0XG2B42VJYAZQ68XGKFREB3" vbProcedure="false">#REF!</definedName>
    <definedName function="false" hidden="false" name="BExKGI5TD00OR1DWIPLECX80F6SF" vbProcedure="false">#REF!</definedName>
    <definedName function="false" hidden="false" name="BExKH1Y2A9JQVNIHCP2H0486I1ZO" vbProcedure="false">#REF!</definedName>
    <definedName function="false" hidden="false" name="BExKIIOVSFELQFHB2BZKXSVA2LSM" vbProcedure="false">#REF!</definedName>
    <definedName function="false" hidden="false" name="BExKIT6JP41PMM83DI9G4I3DF51F" vbProcedure="false">#REF!</definedName>
    <definedName function="false" hidden="false" name="BExKK2QEB8GAJ59G71XBFQDWQXL6" vbProcedure="false">#REF!</definedName>
    <definedName function="false" hidden="false" name="BExKK9H7LW6I9PYXV6GVDT2F34HE" vbProcedure="false">#REF!</definedName>
    <definedName function="false" hidden="false" name="BExKLBJD3Z2M7KJRAQMWJQQ4YCLS" vbProcedure="false">#REF!</definedName>
    <definedName function="false" hidden="false" name="BExKLGXK9AZN9T3CXSO6CDPQP15Y" vbProcedure="false">#REF!</definedName>
    <definedName function="false" hidden="false" name="BExKLYBCZRK0PWP5URZKBXSAZ2C8" vbProcedure="false">#REF!</definedName>
    <definedName function="false" hidden="false" name="BExKM57ILX2TFEW6U7N6L8OCWRTI" vbProcedure="false">#REF!</definedName>
    <definedName function="false" hidden="false" name="BExKM7WNL1NWICMLRT4K1EOFNZ7B" vbProcedure="false">#REF!</definedName>
    <definedName function="false" hidden="false" name="BExKM9K24GXT188P37IWDBYRZJJL" vbProcedure="false">#REF!</definedName>
    <definedName function="false" hidden="false" name="BExKNSJWSE07HTR5H0D75S1IZ6CS" vbProcedure="false">#REF!</definedName>
    <definedName function="false" hidden="false" name="BExKNX72ARJM4BIEMD1PPA35XSR8" vbProcedure="false">#REF!</definedName>
    <definedName function="false" hidden="false" name="BExKO3HNAHN7E0Z6KDFN2ZLFZPW8" vbProcedure="false">#REF!</definedName>
    <definedName function="false" hidden="false" name="BExKQM5ER1L2LJVJ495X1XNS7ID7" vbProcedure="false">#REF!</definedName>
    <definedName function="false" hidden="false" name="BExKQRE498B1B1QMR0TMHXLRV9H4" vbProcedure="false">#REF!</definedName>
    <definedName function="false" hidden="false" name="BExKQU38W72YL615IFGZ562W9SJJ" vbProcedure="false">#REF!</definedName>
    <definedName function="false" hidden="false" name="BExKR5BSQJ5BSILSC4599AV17X5R" vbProcedure="false">#REF!</definedName>
    <definedName function="false" hidden="false" name="BExKRJPQIECUYLTT5X66OCZQ6ADE" vbProcedure="false">#REF!</definedName>
    <definedName function="false" hidden="false" name="BExKS01T8AZIDHLM0LCV3UXLGWB9" vbProcedure="false">#REF!</definedName>
    <definedName function="false" hidden="false" name="BExKT7I5PQP9ZD27XETZ381VGBA2" vbProcedure="false">#REF!</definedName>
    <definedName function="false" hidden="false" name="BExKTCASQZRH02U2JWBY9WMPFD1H" vbProcedure="false">[2]osnovni!$C$3</definedName>
    <definedName function="false" hidden="false" name="BExKUKSZ0IMNIERRF0JJ1ZA03156" vbProcedure="false">#REF!</definedName>
    <definedName function="false" hidden="false" name="BExKVIYZAYC8YX47W29W2F4NESR1" vbProcedure="false">#REF!</definedName>
    <definedName function="false" hidden="false" name="BExKWTQ5SQIY6FV8M2HXBJ1MRIJX" vbProcedure="false">#REF!</definedName>
    <definedName function="false" hidden="false" name="BExM9U51GGRXQS3QJDDQXOXWB7TL" vbProcedure="false">#REF!</definedName>
    <definedName function="false" hidden="false" name="BExMAJ0KMRHRM4NGLQHEFPUOISH1" vbProcedure="false">#REF!</definedName>
    <definedName function="false" hidden="false" name="BExMARPH49EM4ALXQ05H0QWY94FX" vbProcedure="false">#REF!</definedName>
    <definedName function="false" hidden="false" name="BExMBV47JAFB4WTWRCOZKI1N12XT" vbProcedure="false">#REF!</definedName>
    <definedName function="false" hidden="false" name="BExMCEQUWYYYSPROCXGK6S7411XC" vbProcedure="false">#REF!</definedName>
    <definedName function="false" hidden="false" name="BExMCI71DAICVBPP6PIGS883N5VG" vbProcedure="false">#REF!</definedName>
    <definedName function="false" hidden="false" name="BExMDIRDPCDOVMR5FEMSRCZYNGFM" vbProcedure="false">#REF!</definedName>
    <definedName function="false" hidden="false" name="BExMHJ7OGI87N2NTJEBNTDLDHAHX" vbProcedure="false">#REF!</definedName>
    <definedName function="false" hidden="false" name="BExMJPA9ZQRNZXWK3ZVEOT0EK7FH" vbProcedure="false">#REF!</definedName>
    <definedName function="false" hidden="false" name="BExMK4KKMDELEUTAD6H8P29L9CI6" vbProcedure="false">#REF!</definedName>
    <definedName function="false" hidden="false" name="BExMKNR2Q70QV6XDWY3KYPLW7J1V" vbProcedure="false">#REF!</definedName>
    <definedName function="false" hidden="false" name="BExMMHOMWSO5M3BIM5TGPRDE5ITL" vbProcedure="false">#REF!</definedName>
    <definedName function="false" hidden="false" name="BExMN0K9WYZ26H12SMUMZ4GK79OK" vbProcedure="false">#REF!</definedName>
    <definedName function="false" hidden="false" name="BExMN75RZ6L4Z16JRFVLR2XD6R8Z" vbProcedure="false">#REF!</definedName>
    <definedName function="false" hidden="false" name="BExMOSP7Q7VXEWP8WDRS90GP9ITM" vbProcedure="false">#REF!</definedName>
    <definedName function="false" hidden="false" name="BExMP31JWBJ92EW6I900LBCHT1YM" vbProcedure="false">#REF!</definedName>
    <definedName function="false" hidden="false" name="BExMPFS19Z9IMPABOSKS36MOM1FT" vbProcedure="false">#REF!</definedName>
    <definedName function="false" hidden="false" name="BExMPMIQ7CCQNEHX4FTHPU53F5H8" vbProcedure="false">#REF!</definedName>
    <definedName function="false" hidden="false" name="BExMQJC3KXBTRLX3EA0Z34SGB8KH" vbProcedure="false">#REF!</definedName>
    <definedName function="false" hidden="false" name="BExMSYJVMWBW7ZDGDZTP8AC4LBAH" vbProcedure="false">#REF!</definedName>
    <definedName function="false" hidden="false" name="BExMT91KHXPAN2SS0WRYD2PJJ6U8" vbProcedure="false">#REF!</definedName>
    <definedName function="false" hidden="false" name="BExO5QFCDHZ0BVKSKZNJTZ3YWO3K" vbProcedure="false">[2]osnovni!$C$3</definedName>
    <definedName function="false" hidden="false" name="BExO5XBHEQRFSXTBU2H6QUKK4JK9" vbProcedure="false">#REF!</definedName>
    <definedName function="false" hidden="false" name="BExO81AKG2D4XWINQFOXGY9YDNX7" vbProcedure="false">#REF!</definedName>
    <definedName function="false" hidden="false" name="BExO9OC0O1KAKKMTFRHH1685O13P" vbProcedure="false">#REF!</definedName>
    <definedName function="false" hidden="false" name="BExOB34QV3LO71FPDUSA2298G9L5" vbProcedure="false">#REF!</definedName>
    <definedName function="false" hidden="false" name="BExOC571EL5EKKAPQCNNJ1O9MOSW" vbProcedure="false">#REF!</definedName>
    <definedName function="false" hidden="false" name="BExOCE6QRGMP7K3TOBURUDKWKPWR" vbProcedure="false">#REF!</definedName>
    <definedName function="false" hidden="false" name="BExOCEHI5A8FJWX2ZD12M1H1JJXP" vbProcedure="false">#REF!</definedName>
    <definedName function="false" hidden="false" name="BExOD3IDHJ0U0DZSYYLWRCWNZVAQ" vbProcedure="false">#REF!</definedName>
    <definedName function="false" hidden="false" name="BExOD4UZIDIVX3LMP6H6MN9K3TJJ" vbProcedure="false">#REF!</definedName>
    <definedName function="false" hidden="false" name="BExOFUETLPQPE3P66WKNKXQFJGA3" vbProcedure="false">#REF!</definedName>
    <definedName function="false" hidden="false" name="BExOGODRH45E12PURR7UECUQ32A1" vbProcedure="false">#REF!</definedName>
    <definedName function="false" hidden="false" name="BExOH6IGQCJZEVT8FTXSMP6YT3GP" vbProcedure="false">#REF!</definedName>
    <definedName function="false" hidden="false" name="BExOHICQ41EH7V1A19UJBWPBBOJO" vbProcedure="false">#REF!</definedName>
    <definedName function="false" hidden="false" name="BExOHIY515VGJJCAP0X4KR7MP9XQ" vbProcedure="false">#REF!</definedName>
    <definedName function="false" hidden="false" name="BExOHLCGOP2GVA3T7IZESVFYCQOX" vbProcedure="false">#REF!</definedName>
    <definedName function="false" hidden="false" name="BExOHW4VMM5BW16MZ5Q752A0CY90" vbProcedure="false">#REF!</definedName>
    <definedName function="false" hidden="false" name="BExOJ1CDV4IXLVDFYOUKEFBR4YV3" vbProcedure="false">[2]osnovni!$C$3</definedName>
    <definedName function="false" hidden="false" name="BExOJCFKUZ73EQU8PWZC0U9VMA9N" vbProcedure="false">#REF!</definedName>
    <definedName function="false" hidden="false" name="BExOKFP2T79NKPFBOUTABPJV71YS" vbProcedure="false">#REF!</definedName>
    <definedName function="false" hidden="false" name="BExOKUOK6KZXADD32HFHTZD52XRH" vbProcedure="false">#REF!</definedName>
    <definedName function="false" hidden="false" name="BExOL8RN70AGK8P0BQLJ7VOK3BFV" vbProcedure="false">#REF!</definedName>
    <definedName function="false" hidden="false" name="BExOLDERMC616QQQA9AD8RO6LAWZ" vbProcedure="false">#REF!</definedName>
    <definedName function="false" hidden="false" name="BExOLG9DAW8W0OL1X1EJB897Q3PL" vbProcedure="false">#REF!</definedName>
    <definedName function="false" hidden="false" name="BExOMA85HF0Z9VLTN2S1GEV2Z4PP" vbProcedure="false">#REF!</definedName>
    <definedName function="false" hidden="false" name="BExOMFH3Z46N201TDFMEQVSRNDOS" vbProcedure="false">[2]osnovni!$C$3</definedName>
    <definedName function="false" hidden="false" name="BExONJ16Z8N7K8ZF7LZMEI2LJIBF" vbProcedure="false">#REF!</definedName>
    <definedName function="false" hidden="false" name="BExOO1WWN1QJAWZ15T73DKQKLFZI" vbProcedure="false">#REF!</definedName>
    <definedName function="false" hidden="false" name="BExOOHHXGTOMRQR38R1B8UKLIEWK" vbProcedure="false">#REF!</definedName>
    <definedName function="false" hidden="false" name="BExQ1ONNWZEF4Q9TOOXC51W4YNR4" vbProcedure="false">#REF!</definedName>
    <definedName function="false" hidden="false" name="BExQ2OBND7GEUJM8LYM9SJ60JMFG" vbProcedure="false">#REF!</definedName>
    <definedName function="false" hidden="false" name="BExQ2Z9E002VBYDQ0RRBL7D6LD7N" vbProcedure="false">#REF!</definedName>
    <definedName function="false" hidden="false" name="BExQ38JUPF461HLXSV6K7BSZDIB9" vbProcedure="false">#REF!</definedName>
    <definedName function="false" hidden="false" name="BExQ38PD1YCF061KYTTYQV74KGLB" vbProcedure="false">#REF!</definedName>
    <definedName function="false" hidden="false" name="BExQ3BUJW947FG7X84DB2ENI0SUB" vbProcedure="false">#REF!</definedName>
    <definedName function="false" hidden="false" name="BExQ487TYLO7889O0W97ZSSYFPDZ" vbProcedure="false">#REF!</definedName>
    <definedName function="false" hidden="false" name="BExQ4DB8KAHFH7CWBIMCD1YR6X3Q" vbProcedure="false">#REF!</definedName>
    <definedName function="false" hidden="false" name="BExQ4U3H2MAKN9EZV0G3TK7DNNQL" vbProcedure="false">[2]osnovni!$C$3</definedName>
    <definedName function="false" hidden="false" name="BExQ5XI9KJG4QLX3IPW0AV6NR1PM" vbProcedure="false">#REF!</definedName>
    <definedName function="false" hidden="false" name="BExQ69SMCG7WMTUOB5034XIX54U5" vbProcedure="false">#REF!</definedName>
    <definedName function="false" hidden="false" name="BExQ7899R1G5JDJJU4XQPJSO25FN" vbProcedure="false">#REF!</definedName>
    <definedName function="false" hidden="false" name="BExQ8583R2FEFY09ZRCYGLVI959B" vbProcedure="false">#REF!</definedName>
    <definedName function="false" hidden="false" name="BExQ8REIU8RWG6TMW3WSKD5NLSUH" vbProcedure="false">#REF!</definedName>
    <definedName function="false" hidden="false" name="BExQ951EV3OCTFRFVPLTE200VFGG" vbProcedure="false">[2]osnovni!$C$3</definedName>
    <definedName function="false" hidden="false" name="BExQA5LQAAN43D5V6XKQQOCP6G5N" vbProcedure="false">#REF!</definedName>
    <definedName function="false" hidden="false" name="BExQAISHV5ZZCPVLZTS6YUA22RCH" vbProcedure="false">#REF!</definedName>
    <definedName function="false" hidden="false" name="BExQAN4VSOHCSV9DD1WRFLBQ96PR" vbProcedure="false">#REF!</definedName>
    <definedName function="false" hidden="false" name="BExQBH3TNV6HEXXKCHGE99JOXLV6" vbProcedure="false">#REF!</definedName>
    <definedName function="false" hidden="false" name="BExQC0FPGWCQ7B66IIAFC5ECLBDS" vbProcedure="false">#REF!</definedName>
    <definedName function="false" hidden="false" name="BExQCEDH0JYSHLIR4BZ9ZETPFK2Z" vbProcedure="false">#REF!</definedName>
    <definedName function="false" hidden="false" name="BExQFTEEPD3QA9XDZBM9DNEXX50K" vbProcedure="false">#REF!</definedName>
    <definedName function="false" hidden="false" name="BExQFULJV0PXNMTBUZ4MJIGCSK10" vbProcedure="false">#REF!</definedName>
    <definedName function="false" hidden="false" name="BExQG2E2D7S90DVSVF6UJ93LN9E0" vbProcedure="false">#REF!</definedName>
    <definedName function="false" hidden="false" name="BExQGKO7WAZFJPAEOM25MAJDSU1C" vbProcedure="false">#REF!</definedName>
    <definedName function="false" hidden="false" name="BExQHTBR8MUXR7W8M217HBS2W4CI" vbProcedure="false">#REF!</definedName>
    <definedName function="false" hidden="false" name="BExQI1F2S6KONWXBR5WCXEH4AHTI" vbProcedure="false">#REF!</definedName>
    <definedName function="false" hidden="false" name="BExQJ5FEVTY1EGKURNGMXRULDJHY" vbProcedure="false">#REF!</definedName>
    <definedName function="false" hidden="false" name="BExQJS7FIAMHYK42I520OYF9J46Q" vbProcedure="false">#REF!</definedName>
    <definedName function="false" hidden="false" name="BExQK8ZLSE99401FRYK4H3YH9YN5" vbProcedure="false">[2]osnovni!$C$3</definedName>
    <definedName function="false" hidden="false" name="BExS09WBIEISHRKLG4MBNB77T1KO" vbProcedure="false">#REF!</definedName>
    <definedName function="false" hidden="false" name="BExS0RKXSZQCCXI6FK0PF55BXGE3" vbProcedure="false">#REF!</definedName>
    <definedName function="false" hidden="false" name="BExS169G5H5VV03FA8JO03KJL58B" vbProcedure="false">#REF!</definedName>
    <definedName function="false" hidden="false" name="BExS1MASJR64T423MPKWLIRJ1XW6" vbProcedure="false">#REF!</definedName>
    <definedName function="false" hidden="false" name="BExS214S18UOBV47TSJS62YNMNPX" vbProcedure="false">#REF!</definedName>
    <definedName function="false" hidden="false" name="BExS3J893INIVLRHGTKGQC241CCG" vbProcedure="false">#REF!</definedName>
    <definedName function="false" hidden="false" name="BExS3ZEWIK98CEI8SIL4GRFUT9OI" vbProcedure="false">#REF!</definedName>
    <definedName function="false" hidden="false" name="BExS45EOQJBZ7MV3I3AALGS8RSF8" vbProcedure="false">#REF!</definedName>
    <definedName function="false" hidden="false" name="BExS5R936B5TJ691IP22T4P72XFG" vbProcedure="false">#REF!</definedName>
    <definedName function="false" hidden="false" name="BExS6VPJSPWK1TD4VVOESHD0YKG3" vbProcedure="false">#REF!</definedName>
    <definedName function="false" hidden="false" name="BExS98820K4YSBJJIDN32MGEJRP6" vbProcedure="false">#REF!</definedName>
    <definedName function="false" hidden="false" name="BExSDF9UKYZELRY9D7FUOX784T2N" vbProcedure="false">#REF!</definedName>
    <definedName function="false" hidden="false" name="BExSDHTJCSYDZPJ08GC80R7FVGHS" vbProcedure="false">#REF!</definedName>
    <definedName function="false" hidden="false" name="BExSE277O9GKHPCD84GWM2ONYGU4" vbProcedure="false">#REF!</definedName>
    <definedName function="false" hidden="false" name="BExSEQH0OSV4WUH2W6MER20H91H1" vbProcedure="false">#REF!</definedName>
    <definedName function="false" hidden="false" name="BExSERDJ5GCEML0G8NUNP5DLQK0E" vbProcedure="false">#REF!</definedName>
    <definedName function="false" hidden="false" name="BExSFR1BDYPK1B635912ZQGJAFK8" vbProcedure="false">#REF!</definedName>
    <definedName function="false" hidden="false" name="BExSG6MDM3GYNEEV1W8FAN8IDIBN" vbProcedure="false">#REF!</definedName>
    <definedName function="false" hidden="false" name="BExSH7HI8TVHMT10ANUTPSPQVSKV" vbProcedure="false">#REF!</definedName>
    <definedName function="false" hidden="false" name="BExSHCA5YMBUGGVVNVXXXTWTZEGM" vbProcedure="false">#REF!</definedName>
    <definedName function="false" hidden="false" name="BExTTSGT6VJU9U5MZO28TH9H5Y22" vbProcedure="false">#REF!</definedName>
    <definedName function="false" hidden="false" name="BExTW24VNKIUKB9K62VOLB6SC3D3" vbProcedure="false">#REF!</definedName>
    <definedName function="false" hidden="false" name="BExTW8KYC598K6VGJ279ZX1CZ491" vbProcedure="false">#REF!</definedName>
    <definedName function="false" hidden="false" name="BExTXMS59MUCPGA5Y504PTM251EH" vbProcedure="false">#REF!</definedName>
    <definedName function="false" hidden="false" name="BExTYN1HOCVRP013P8J1MUZWNZN9" vbProcedure="false">#REF!</definedName>
    <definedName function="false" hidden="false" name="BExTZCTF7ECX56X36K6YUYDBFMVO" vbProcedure="false">#REF!</definedName>
    <definedName function="false" hidden="false" name="BExTZFYNL69QD5Q164NYZSK7K2IY" vbProcedure="false">#REF!</definedName>
    <definedName function="false" hidden="false" name="BExU0JTN3Q70XGSJNJ79J5BKWR07" vbProcedure="false">#REF!</definedName>
    <definedName function="false" hidden="false" name="BExU1KJAZR08Q3E9VWBSPZB16V50" vbProcedure="false">#REF!</definedName>
    <definedName function="false" hidden="false" name="BExU2CPL19I9CCQOVZOCN2F6KPO5" vbProcedure="false">#REF!</definedName>
    <definedName function="false" hidden="false" name="BExU3F7XBFXCJPE1QA5RT1LG4GFZ" vbProcedure="false">#REF!</definedName>
    <definedName function="false" hidden="false" name="BExU3PK2TO85QLQMHYAWIM1YJT9W" vbProcedure="false">#REF!</definedName>
    <definedName function="false" hidden="false" name="BExU6GWRHR7OX5QHTOGN5LHVGXH2" vbProcedure="false">#REF!</definedName>
    <definedName function="false" hidden="false" name="BExU6MGAEY8Q9QHRU9CP70KH6O5E" vbProcedure="false">#REF!</definedName>
    <definedName function="false" hidden="false" name="BExU6W7216MA9S4IP5L6VTQ8VYK7" vbProcedure="false">#REF!</definedName>
    <definedName function="false" hidden="false" name="BExU7U7M4R3MIK3E15RNIIF6GUKL" vbProcedure="false">#REF!</definedName>
    <definedName function="false" hidden="false" name="BExU89N7PSUZTPZTFGNITTD12SAO" vbProcedure="false">#REF!</definedName>
    <definedName function="false" hidden="false" name="BExU8D8N0SMDPI0JS5W50BEUU67O" vbProcedure="false">#REF!</definedName>
    <definedName function="false" hidden="false" name="BExU9S6VP2VBPXM31EMS3EZBS5BJ" vbProcedure="false">#REF!</definedName>
    <definedName function="false" hidden="false" name="BExUAS07HNGJP1RXZBXFQF5CAZ8G" vbProcedure="false">#REF!</definedName>
    <definedName function="false" hidden="false" name="BExUASGGK3YLBMI80DHC86GNRYYM" vbProcedure="false">#REF!</definedName>
    <definedName function="false" hidden="false" name="BExUB8MWE7MLFZUNMKTY3WIQFYXX" vbProcedure="false">[2]osnovni!$C$3</definedName>
    <definedName function="false" hidden="false" name="BExUC6NND4ANL7105W4UFMK58BC2" vbProcedure="false">#REF!</definedName>
    <definedName function="false" hidden="false" name="BExUCDP3RI4WSR37TZ6SGG2AVIAS" vbProcedure="false">#REF!</definedName>
    <definedName function="false" hidden="false" name="BExUE0AF8ECN8IFRVNFY23ZSK286" vbProcedure="false">[2]osnovni!$C$3</definedName>
    <definedName function="false" hidden="false" name="BExVRE1HL8XFR87FJKM5ZYDFK6DV" vbProcedure="false">#REF!</definedName>
    <definedName function="false" hidden="false" name="BExVS9IEP7I3KTG38RB6NVFAN243" vbProcedure="false">#REF!</definedName>
    <definedName function="false" hidden="false" name="BExVSSU8RIDVG21ZWTYCV1O5UFT7" vbProcedure="false">#REF!</definedName>
    <definedName function="false" hidden="false" name="BExVUW2BH16FLWXHF2LVS8DP7NMD" vbProcedure="false">#REF!</definedName>
    <definedName function="false" hidden="false" name="BExVVKN1YKF11GPN7638N5L2V80W" vbProcedure="false">#REF!</definedName>
    <definedName function="false" hidden="false" name="BExVVPQHRKHNFA6BMME6CRFKIFV0" vbProcedure="false">#REF!</definedName>
    <definedName function="false" hidden="false" name="BExVWKR4IZEVTO6S0GKPRXW9UXZ1" vbProcedure="false">#REF!</definedName>
    <definedName function="false" hidden="false" name="BExVWSEDCMU6XDCGMNOHV57FQPYR" vbProcedure="false">#REF!</definedName>
    <definedName function="false" hidden="false" name="BExVYOA4BUH051XMM8HZH1DJ6771" vbProcedure="false">#REF!</definedName>
    <definedName function="false" hidden="false" name="BExW014O0J85XWJPHQI63X21LGOL" vbProcedure="false">#REF!</definedName>
    <definedName function="false" hidden="false" name="BExW07Q0PTDM6X3HYMQX51OCNJV9" vbProcedure="false">#REF!</definedName>
    <definedName function="false" hidden="false" name="BExW092I8O8909X3ONL5664ECAXB" vbProcedure="false">#REF!</definedName>
    <definedName function="false" hidden="false" name="BExW0FILHAZFDQGSE1L1W1N42DFU" vbProcedure="false">#REF!</definedName>
    <definedName function="false" hidden="false" name="BExW0RCNXB6J4982XCQTHQMWI4SN" vbProcedure="false">#REF!</definedName>
    <definedName function="false" hidden="false" name="BExW0WLK3D8Z82ZODHRJW761IDXD" vbProcedure="false">#REF!</definedName>
    <definedName function="false" hidden="false" name="BExW1FS4TI0B74AQFBARRAN5VYBD" vbProcedure="false">#REF!</definedName>
    <definedName function="false" hidden="false" name="BExW2FLEN0PI5P07HQH9WNB1B2UF" vbProcedure="false">#REF!</definedName>
    <definedName function="false" hidden="false" name="BExW35IMUNYRY3A6NZMP1AZ69QKY" vbProcedure="false">#REF!</definedName>
    <definedName function="false" hidden="false" name="BExW4EX6C6HI7WB02DZX7DHY8NRZ" vbProcedure="false">#REF!</definedName>
    <definedName function="false" hidden="false" name="BExW5A8L9SLAWGZL2ON5BWRLYRG4" vbProcedure="false">[2]osnovni!$C$3</definedName>
    <definedName function="false" hidden="false" name="BExW7UP5U4S8ZIURCP4G84KL2FJ7" vbProcedure="false">#REF!</definedName>
    <definedName function="false" hidden="false" name="BExXNTNM3ASTN6XYNBZ208AQ11OB" vbProcedure="false">#REF!</definedName>
    <definedName function="false" hidden="false" name="BExXO33GHHZS3D974AIRCWXB6XZY" vbProcedure="false">#REF!</definedName>
    <definedName function="false" hidden="false" name="BExXPLCDK0XHMO921XJ9YIUINNIV" vbProcedure="false">#REF!</definedName>
    <definedName function="false" hidden="false" name="BExXQZ8QXT9Q39MDDZ43DR57PXDL" vbProcedure="false">#REF!</definedName>
    <definedName function="false" hidden="false" name="BExXSCE8MP7POUCJ1JT7HFYFKIAQ" vbProcedure="false">#REF!</definedName>
    <definedName function="false" hidden="false" name="BExXT8GLU13B5GXUFSCMHD9OWF78" vbProcedure="false">#REF!</definedName>
    <definedName function="false" hidden="false" name="BExXT8M25DO917N0ZSB0HMDNHO9C" vbProcedure="false">#REF!</definedName>
    <definedName function="false" hidden="false" name="BExXTME7HZB8DW9TY4IQ7MDF1KDD" vbProcedure="false">[2]osnovni!$C$3</definedName>
    <definedName function="false" hidden="false" name="BExXTWVZYKSQU2EB3KMPA3JAYWSV" vbProcedure="false">#REF!</definedName>
    <definedName function="false" hidden="false" name="BExXU4TUY109ZWCJN1Q19ULKP2E4" vbProcedure="false">#REF!</definedName>
    <definedName function="false" hidden="false" name="BExXUPYHAGFKTWJ6TZSITOMD8EJL" vbProcedure="false">#REF!</definedName>
    <definedName function="false" hidden="false" name="BExXVCVRU7MBCO2HCWZLHCYHYGFC" vbProcedure="false">#REF!</definedName>
    <definedName function="false" hidden="false" name="BExXVHJ41YA7SSBE8E4JT6Q175EL" vbProcedure="false">#REF!</definedName>
    <definedName function="false" hidden="false" name="BExXVK2WDUM373N6KQV2FNQXOG4L" vbProcedure="false">#REF!</definedName>
    <definedName function="false" hidden="false" name="BExXVTO0RWI4RJ2HNIWS8C2SMZG3" vbProcedure="false">#REF!</definedName>
    <definedName function="false" hidden="false" name="BExXWAR0ROHDCMDJ6V2A484DM55F" vbProcedure="false">#REF!</definedName>
    <definedName function="false" hidden="false" name="BExXXD9DNEP9YPV68COZSM078QSN" vbProcedure="false">#REF!</definedName>
    <definedName function="false" hidden="false" name="BExXYA2RZ4R0E4V4Y6W01HETRD8P" vbProcedure="false">#REF!</definedName>
    <definedName function="false" hidden="false" name="BExXZPMM7ZE3SASPLJR0P9G6WJD9" vbProcedure="false">#REF!</definedName>
    <definedName function="false" hidden="false" name="BExY0H1RTMAEDVK6PNUZFM90JTJR" vbProcedure="false">[2]osnovni!$C$3</definedName>
    <definedName function="false" hidden="false" name="BExY1L24HR2XKP9ULDOD3U3890TI" vbProcedure="false">#REF!</definedName>
    <definedName function="false" hidden="false" name="BExY2SYQEG718OKFZQUC6A8TRESH" vbProcedure="false">#REF!</definedName>
    <definedName function="false" hidden="false" name="BExY5G4D0APGKC33XPU9PTM674KB" vbProcedure="false">#REF!</definedName>
    <definedName function="false" hidden="false" name="BExY5YPB0OI8WS6A5K6SGPJJY5PV" vbProcedure="false">#REF!</definedName>
    <definedName function="false" hidden="false" name="BExZJHZYCJTI6S4NY30T2ZPWLBB6" vbProcedure="false">#REF!</definedName>
    <definedName function="false" hidden="false" name="BExZJOQT3P5Q0Y5JHIUJKAYTIRD2" vbProcedure="false">#REF!</definedName>
    <definedName function="false" hidden="false" name="BExZMA8Z0VSK9KJZXJ4IEALZR9PJ" vbProcedure="false">#REF!</definedName>
    <definedName function="false" hidden="false" name="BExZMIN3QOUYHCFPVPO8LW0JJDYD" vbProcedure="false">#REF!</definedName>
    <definedName function="false" hidden="false" name="BExZN6RLFKWVTFS1BOWKH5F38CGV" vbProcedure="false">#REF!</definedName>
    <definedName function="false" hidden="false" name="BExZP9UBDTJ4DZN7ZEYTPNO5HZ0F" vbProcedure="false">#REF!</definedName>
    <definedName function="false" hidden="false" name="BExZPLTVRF7Z0PC7ZSFSYAZ41BLN" vbProcedure="false">#REF!</definedName>
    <definedName function="false" hidden="false" name="BExZPS9STGUD7WKQQ3MSS0U5X7FH" vbProcedure="false">[2]osnovni!$C$3</definedName>
    <definedName function="false" hidden="false" name="BExZQOCA678SOO8UZEELZZINCQLK" vbProcedure="false">#REF!</definedName>
    <definedName function="false" hidden="false" name="BExZRCM9ELUYLA5JGLZ080GY1XAD" vbProcedure="false">#REF!</definedName>
    <definedName function="false" hidden="false" name="BExZS5U5PM2QWPL31GL0GE4IPMLO" vbProcedure="false">[2]osnovni!$C$3</definedName>
    <definedName function="false" hidden="false" name="BExZS9VXCF1KQVEY2R0QLTURRQBJ" vbProcedure="false">#REF!</definedName>
    <definedName function="false" hidden="false" name="BExZT7QY5QPHDGW2FUD3L2GTA0WP" vbProcedure="false">#REF!</definedName>
    <definedName function="false" hidden="false" name="BExZU5M5TC1MV7P8QRZN2AIR0IEN" vbProcedure="false">#REF!</definedName>
    <definedName function="false" hidden="false" name="BExZVTENFIP1Q70TI7FOM4TOC1U8" vbProcedure="false">#REF!</definedName>
    <definedName function="false" hidden="false" name="BExZWEOPXBK0E00D18MZZS85A5SX" vbProcedure="false">#REF!</definedName>
    <definedName function="false" hidden="false" name="BExZWWTE45CYJ2ZO3V3GEILKD4KS" vbProcedure="false">#REF!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f" vbProcedure="false">[3]NEFTRANS!$A$1</definedName>
    <definedName function="false" hidden="false" name="I" vbProcedure="false">[4]NEFTRANS!$AQ$43</definedName>
    <definedName function="false" hidden="false" name="IdiNa1" vbProcedure="false">[5]!IdiNa1</definedName>
    <definedName function="false" hidden="false" name="IdiNa10" vbProcedure="false">[5]!IdiNa10</definedName>
    <definedName function="false" hidden="false" name="IdiNa11" vbProcedure="false">[5]!IdiNa11</definedName>
    <definedName function="false" hidden="false" name="IdiNa12" vbProcedure="false">[5]!IdiNa12</definedName>
    <definedName function="false" hidden="false" name="IdiNa13" vbProcedure="false">[5]!IdiNa13</definedName>
    <definedName function="false" hidden="false" name="IdiNa14" vbProcedure="false">[5]!IdiNa14</definedName>
    <definedName function="false" hidden="false" name="IdiNa15" vbProcedure="false">[5]!IdiNa15</definedName>
    <definedName function="false" hidden="false" name="IdiNa16" vbProcedure="false">[5]!IdiNa16</definedName>
    <definedName function="false" hidden="false" name="IdiNa17" vbProcedure="false">[5]!IdiNa17</definedName>
    <definedName function="false" hidden="false" name="IdiNa18" vbProcedure="false">[5]!IdiNa18</definedName>
    <definedName function="false" hidden="false" name="IdiNa19" vbProcedure="false">[5]!IdiNa19</definedName>
    <definedName function="false" hidden="false" name="IdiNa2" vbProcedure="false">[5]!IdiNa2</definedName>
    <definedName function="false" hidden="false" name="IdiNa20" vbProcedure="false">[5]!IdiNa20</definedName>
    <definedName function="false" hidden="false" name="IdiNa21" vbProcedure="false">[5]!IdiNa21</definedName>
    <definedName function="false" hidden="false" name="IdiNa22" vbProcedure="false">[5]!IdiNa22</definedName>
    <definedName function="false" hidden="false" name="IdiNa23" vbProcedure="false">[5]!IdiNa23</definedName>
    <definedName function="false" hidden="false" name="IdiNa24" vbProcedure="false">[5]!IdiNa24</definedName>
    <definedName function="false" hidden="false" name="IdiNa25" vbProcedure="false">[5]!IdiNa25</definedName>
    <definedName function="false" hidden="false" name="IdiNa26" vbProcedure="false">[5]!IdiNa26</definedName>
    <definedName function="false" hidden="false" name="IdiNa27" vbProcedure="false">[5]!IdiNa27</definedName>
    <definedName function="false" hidden="false" name="IdiNa28" vbProcedure="false">[5]!IdiNa28</definedName>
    <definedName function="false" hidden="false" name="IdiNa29" vbProcedure="false">[5]!IdiNa29</definedName>
    <definedName function="false" hidden="false" name="IdiNa3" vbProcedure="false">[5]!IdiNa3</definedName>
    <definedName function="false" hidden="false" name="IdiNa30" vbProcedure="false">[5]!IdiNa30</definedName>
    <definedName function="false" hidden="false" name="IdiNa31" vbProcedure="false">[5]!IdiNa31</definedName>
    <definedName function="false" hidden="false" name="IdiNa32" vbProcedure="false">[5]!IdiNa32</definedName>
    <definedName function="false" hidden="false" name="IdiNa33" vbProcedure="false">[5]!IdiNa33</definedName>
    <definedName function="false" hidden="false" name="IdiNa34" vbProcedure="false">[5]!IdiNa34</definedName>
    <definedName function="false" hidden="false" name="IdiNa35" vbProcedure="false">[5]!IdiNa35</definedName>
    <definedName function="false" hidden="false" name="IdiNa4" vbProcedure="false">[5]!IdiNa4</definedName>
    <definedName function="false" hidden="false" name="IdiNa5" vbProcedure="false">[5]!IdiNa5</definedName>
    <definedName function="false" hidden="false" name="IdiNa6" vbProcedure="false">[5]!IdiNa6</definedName>
    <definedName function="false" hidden="false" name="IdiNa7" vbProcedure="false">[5]!IdiNa7</definedName>
    <definedName function="false" hidden="false" name="IdiNa8" vbProcedure="false">[5]!IdiNa8</definedName>
    <definedName function="false" hidden="false" name="IdiNa9" vbProcedure="false">[5]!IdiNa9</definedName>
    <definedName function="false" hidden="false" name="K" vbProcedure="false">[4]NEFTRANS!$DS$891</definedName>
    <definedName function="false" hidden="false" name="kk" vbProcedure="false">{#N/A,#N/A,FALSE,"CIJENE"}</definedName>
    <definedName function="false" hidden="false" name="M" vbProcedure="false">[4]NEFTRANS!$A$1</definedName>
    <definedName function="false" hidden="false" name="N" vbProcedure="false">[4]NEFTRANS!$A$1</definedName>
    <definedName function="false" hidden="false" name="novo" vbProcedure="false">[3]NEFTRANS!$A$1</definedName>
    <definedName function="false" hidden="false" name="P" vbProcedure="false">[4]NEFTRANS!$A$1</definedName>
    <definedName function="false" hidden="false" name="PRINT_AREA_MI" vbProcedure="false">#REF!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4]NEFTRANS!$AZ$52</definedName>
    <definedName function="false" hidden="false" name="wrn_CIJENE_" vbProcedure="false">{#N/A,#N/A,FALSE,"CIJENE"}</definedName>
    <definedName function="false" hidden="false" name="ć" vbProcedure="false">[3]NEFTRANS!$C$3</definedName>
    <definedName function="false" hidden="false" localSheetId="0" name="BEx00775DQ2JG7XO82H2QROMSXVH" vbProcedure="false">#REF!</definedName>
    <definedName function="false" hidden="false" localSheetId="0" name="BEx009W98B7PZBFAE89KM0RRWMFD" vbProcedure="false">#REF!</definedName>
    <definedName function="false" hidden="false" localSheetId="0" name="BEx00BE8LZQJ7YE6TWSO2NB43IF7" vbProcedure="false">#REF!</definedName>
    <definedName function="false" hidden="false" localSheetId="0" name="BEx00S69VJH3S5NU0JXPOHT9M1ZG" vbProcedure="false">#REF!</definedName>
    <definedName function="false" hidden="false" localSheetId="0" name="BEx00ZD99I4MRZCIFP7OBUA5T94M" vbProcedure="false">#REF!</definedName>
    <definedName function="false" hidden="false" localSheetId="0" name="BEx01PFX92X3TADAC3Z7XVS4PSIQ" vbProcedure="false">#REF!</definedName>
    <definedName function="false" hidden="false" localSheetId="0" name="BEx01V4XF4GKNRSKY3C3714BF1I9" vbProcedure="false">#REF!</definedName>
    <definedName function="false" hidden="false" localSheetId="0" name="BEx02Q0ACNPRXYKVFRXD326KUHO6" vbProcedure="false">#REF!</definedName>
    <definedName function="false" hidden="false" localSheetId="0" name="BEx1J9N7XKIR6VW0J29GTC4TZEGL" vbProcedure="false">#REF!</definedName>
    <definedName function="false" hidden="false" localSheetId="0" name="BEx1JYYWIUIWPUJ9OXQJXCC202XR" vbProcedure="false">#REF!</definedName>
    <definedName function="false" hidden="false" localSheetId="0" name="BEx1O2Q26KNAYDJGVGXLKWV289HV" vbProcedure="false">#REF!</definedName>
    <definedName function="false" hidden="false" localSheetId="0" name="BEx1OOQYAT6VPE1NRT9G6NRHE5LW" vbProcedure="false">#REF!</definedName>
    <definedName function="false" hidden="false" localSheetId="0" name="BEx1PKYT6CPC924667C3Q0V946Q5" vbProcedure="false">#REF!</definedName>
    <definedName function="false" hidden="false" localSheetId="0" name="BEx1SM7K0SJ115CGGA23TPFBJ6S0" vbProcedure="false">#REF!</definedName>
    <definedName function="false" hidden="false" localSheetId="0" name="BEx1TOV8IMGQ4RPXNOZX2J4JHZFU" vbProcedure="false">#REF!</definedName>
    <definedName function="false" hidden="false" localSheetId="0" name="BEx1UXZ5KQJ6XTTTHBMRQQLF70B5" vbProcedure="false">#REF!</definedName>
    <definedName function="false" hidden="false" localSheetId="0" name="BEx1VYDUI7IRFC205T8LM1SX59LT" vbProcedure="false">#REF!</definedName>
    <definedName function="false" hidden="false" localSheetId="0" name="BEx1XDMVP2GKNREY4YQ545L46MSA" vbProcedure="false">#REF!</definedName>
    <definedName function="false" hidden="false" localSheetId="0" name="BEx3BVULBZGBPD0HSWGJK5VJFA4I" vbProcedure="false">#REF!</definedName>
    <definedName function="false" hidden="false" localSheetId="0" name="BEx3CGODYY7WQ0PE0WHQVTKGYI72" vbProcedure="false">#REF!</definedName>
    <definedName function="false" hidden="false" localSheetId="0" name="BEx3DWTRC18J21Z1NHMQIVOXN31H" vbProcedure="false">#REF!</definedName>
    <definedName function="false" hidden="false" localSheetId="0" name="BEx3IP5IGJ175DUUV7W1H1QK3G7F" vbProcedure="false">#REF!</definedName>
    <definedName function="false" hidden="false" localSheetId="0" name="BEx3IZN5SXY0M67KUTLZLJY4PNPI" vbProcedure="false">#REF!</definedName>
    <definedName function="false" hidden="false" localSheetId="0" name="BEx3JVPHD66R1K527Z4VPFCWMH72" vbProcedure="false">[2]osnovni!$A$513</definedName>
    <definedName function="false" hidden="false" localSheetId="0" name="BEx3K9CIDIN43VW201SO1GH1JZRI" vbProcedure="false">#REF!</definedName>
    <definedName function="false" hidden="false" localSheetId="0" name="BEx3LSN3S00T8A5EAQTRGY9J31C0" vbProcedure="false">#REF!</definedName>
    <definedName function="false" hidden="false" localSheetId="0" name="BEx3NI2TCIES1GZONCERWUWAD48G" vbProcedure="false">#REF!</definedName>
    <definedName function="false" hidden="false" localSheetId="0" name="BEx3OXH4FLI5UMMLO4IM1GRFZ5AL" vbProcedure="false">#REF!</definedName>
    <definedName function="false" hidden="false" localSheetId="0" name="BEx3PB45IAGTPSN6O4INW0WGOHXB" vbProcedure="false">#REF!</definedName>
    <definedName function="false" hidden="false" localSheetId="0" name="BEx3Q3VSX8LAYP9QLNH82YA4EOMD" vbProcedure="false">#REF!</definedName>
    <definedName function="false" hidden="false" localSheetId="0" name="BEx3R4018GAUUD7HDPQ4HAHKEYYM" vbProcedure="false">[2]osnovni!$A$513</definedName>
    <definedName function="false" hidden="false" localSheetId="0" name="BEx3RT0VBW13EDUY0RZWXMWOQDWL" vbProcedure="false">#REF!</definedName>
    <definedName function="false" hidden="false" localSheetId="0" name="BEx3T9X7NFWWCB01DGS1S8FU0188" vbProcedure="false">#REF!</definedName>
    <definedName function="false" hidden="false" localSheetId="0" name="BEx3TZJMAYJIUNPPCZL7U8ZUJ9HI" vbProcedure="false">#REF!</definedName>
    <definedName function="false" hidden="false" localSheetId="0" name="BEx3V1WOEVT2K2IVOR1CJBS7LDXB" vbProcedure="false">#REF!</definedName>
    <definedName function="false" hidden="false" localSheetId="0" name="BEx3VMVYFE1SH08LJ0S4QKIE1AD8" vbProcedure="false">#REF!</definedName>
    <definedName function="false" hidden="false" localSheetId="0" name="BEx59O0MNQVQ9ME5JHO1M6Z35D19" vbProcedure="false">#REF!</definedName>
    <definedName function="false" hidden="false" localSheetId="0" name="BEx5BTSBKI07HSRZP5TZ0INVEYEO" vbProcedure="false">#REF!</definedName>
    <definedName function="false" hidden="false" localSheetId="0" name="BEx5CQWNQG3LM6NJ8ME4VJES4WBU" vbProcedure="false">#REF!</definedName>
    <definedName function="false" hidden="false" localSheetId="0" name="BEx5DNVCN5AJV51BDT9BNLQSJ7F5" vbProcedure="false">#REF!</definedName>
    <definedName function="false" hidden="false" localSheetId="0" name="BEx5GXSZWB6UJ0BYJPQJGZ8FZH6D" vbProcedure="false">[2]osnovni!$A$513</definedName>
    <definedName function="false" hidden="false" localSheetId="0" name="BEx5H2G6A1UJL4YT3ZZKS1ELUKHG" vbProcedure="false">#REF!</definedName>
    <definedName function="false" hidden="false" localSheetId="0" name="BEx5JVQXIKHOBY3YK2ZB1EOSYYQ1" vbProcedure="false">#REF!</definedName>
    <definedName function="false" hidden="false" localSheetId="0" name="BEx5LFXV5742DBKB7HFVY58WXMHP" vbProcedure="false">[2]osnovni!$A$513</definedName>
    <definedName function="false" hidden="false" localSheetId="0" name="BEx5M1O0V8VN3F4NTO2G35FJAD9Q" vbProcedure="false">#REF!</definedName>
    <definedName function="false" hidden="false" localSheetId="0" name="BEx5MIG9BFVTW41REZ1Q9MHK9PCD" vbProcedure="false">#REF!</definedName>
    <definedName function="false" hidden="false" localSheetId="0" name="BEx5MVHJ2RMVXQLIDTW9YFT5NNMQ" vbProcedure="false">#REF!</definedName>
    <definedName function="false" hidden="false" localSheetId="0" name="BEx5N8TQ8YF68QBTK3DKRAB7FP5X" vbProcedure="false">#REF!</definedName>
    <definedName function="false" hidden="false" localSheetId="0" name="BEx747WCFQFL9GRBKLUIKZGF77G0" vbProcedure="false">#REF!</definedName>
    <definedName function="false" hidden="false" localSheetId="0" name="BEx748HWOAL1ZVJDALGLDPVVXH5W" vbProcedure="false">#REF!</definedName>
    <definedName function="false" hidden="false" localSheetId="0" name="BEx75INIT8YF3FRZA8GCV8AS2FUK" vbProcedure="false">#REF!</definedName>
    <definedName function="false" hidden="false" localSheetId="0" name="BEx76JTANJRQ49QUMCP2E0NTBZEH" vbProcedure="false">[2]osnovni!$A$513</definedName>
    <definedName function="false" hidden="false" localSheetId="0" name="BEx79SP91Z8K7DIMKLYS0VX4PUVO" vbProcedure="false">#REF!</definedName>
    <definedName function="false" hidden="false" localSheetId="0" name="BEx7CZHCVZJ38LLD9CE8Y619F7JY" vbProcedure="false">#REF!</definedName>
    <definedName function="false" hidden="false" localSheetId="0" name="BEx7D74FQQCKGTBA1JJEJBW1U40P" vbProcedure="false">#REF!</definedName>
    <definedName function="false" hidden="false" localSheetId="0" name="BEx7FGXY5RB765DJT1AZYM78RJQP" vbProcedure="false">#REF!</definedName>
    <definedName function="false" hidden="false" localSheetId="0" name="BEx7FLFT8X2XMFIGS5ZOPJJLPJK6" vbProcedure="false">#REF!</definedName>
    <definedName function="false" hidden="false" localSheetId="0" name="BEx7HERTFPIMIIAI4F6P8F06H9HN" vbProcedure="false">[2]osnovni!$A$513</definedName>
    <definedName function="false" hidden="false" localSheetId="0" name="BEx7L56PDX9X8CFEZ4KCNEP9RO8X" vbProcedure="false">#REF!</definedName>
    <definedName function="false" hidden="false" localSheetId="0" name="BEx7ND7K8VOMYSASZU06W8H0KIUC" vbProcedure="false">#REF!</definedName>
    <definedName function="false" hidden="false" localSheetId="0" name="BEx90S5T6DPSWU17FDHIQGOYKPJY" vbProcedure="false">#REF!</definedName>
    <definedName function="false" hidden="false" localSheetId="0" name="BEx90VLS2ECDRGXFU28RCDOWJ8BC" vbProcedure="false">#REF!</definedName>
    <definedName function="false" hidden="false" localSheetId="0" name="BEx93TPB3JPBO8OY6G8OMN9DTO6F" vbProcedure="false">#REF!</definedName>
    <definedName function="false" hidden="false" localSheetId="0" name="BEx94KIX901LI5SF5IH7ZPDNCHYQ" vbProcedure="false">[2]osnovni!$A$513</definedName>
    <definedName function="false" hidden="false" localSheetId="0" name="BEx95MVU371XX54TU9TIM5HKXBHO" vbProcedure="false">#REF!</definedName>
    <definedName function="false" hidden="false" localSheetId="0" name="BEx95TH6MXJHQK4XYT8EPHEDET8K" vbProcedure="false">#REF!</definedName>
    <definedName function="false" hidden="false" localSheetId="0" name="BEx96B0AIMZYE8I1MJBG3PYPBHVW" vbProcedure="false">[2]osnovni!$A$513</definedName>
    <definedName function="false" hidden="false" localSheetId="0" name="BEx9853HMR3TE2J8B63XJQBVBCVV" vbProcedure="false">#REF!</definedName>
    <definedName function="false" hidden="false" localSheetId="0" name="BEx99QXRMGCPJNYE0T2V1JK73ATA" vbProcedure="false">[2]osnovni!$A$513</definedName>
    <definedName function="false" hidden="false" localSheetId="0" name="BEx99WC02ASEOHWA9805YRTA9RC5" vbProcedure="false">#REF!</definedName>
    <definedName function="false" hidden="false" localSheetId="0" name="BEx9APEKG3UJ7NCT7X5Q3979ALJT" vbProcedure="false">#REF!</definedName>
    <definedName function="false" hidden="false" localSheetId="0" name="BEx9BT9F1Y3T3F268WEEVIAF0ELZ" vbProcedure="false">#REF!</definedName>
    <definedName function="false" hidden="false" localSheetId="0" name="BEx9DHY9IOH4RAKZ8VGPGRYY07KK" vbProcedure="false">#REF!</definedName>
    <definedName function="false" hidden="false" localSheetId="0" name="BEx9F5QQIO9XQAWF253GKW9QXJQ0" vbProcedure="false">#REF!</definedName>
    <definedName function="false" hidden="false" localSheetId="0" name="BEx9FQ9R3A23X2BH3MFNUNHU7GFV" vbProcedure="false">#REF!</definedName>
    <definedName function="false" hidden="false" localSheetId="0" name="BEx9FW9JJD1ER60H4FW2BNMG7Y7M" vbProcedure="false">#REF!</definedName>
    <definedName function="false" hidden="false" localSheetId="0" name="BEx9FXBDHF9WKIKUI7TH8A2VSXM9" vbProcedure="false">#REF!</definedName>
    <definedName function="false" hidden="false" localSheetId="0" name="BEx9HM00ZTXR1X0OZFYQMWGGXZ70" vbProcedure="false">#REF!</definedName>
    <definedName function="false" hidden="false" localSheetId="0" name="BEx9IC2Q1E14HZ5C7VLP623ZN3LL" vbProcedure="false">#REF!</definedName>
    <definedName function="false" hidden="false" localSheetId="0" name="BEx9IE0XK13C4NX5RYP0XNJUK1YE" vbProcedure="false">#REF!</definedName>
    <definedName function="false" hidden="false" localSheetId="0" name="BExAYUD7WIR62JI6Z93Z3G4SJRXL" vbProcedure="false">#REF!</definedName>
    <definedName function="false" hidden="false" localSheetId="0" name="BExB153123CZC7JISQ6VN3GW0YST" vbProcedure="false">#REF!</definedName>
    <definedName function="false" hidden="false" localSheetId="0" name="BExB3FCPCQRGXB1JTMQ7A7EHEM5C" vbProcedure="false">#REF!</definedName>
    <definedName function="false" hidden="false" localSheetId="0" name="BExB4IRFRRQMNF2Y6X4HSRFCWJ3A" vbProcedure="false">#REF!</definedName>
    <definedName function="false" hidden="false" localSheetId="0" name="BExB5NYZ0C9VAHVY5YHSWNOV0Z35" vbProcedure="false">#REF!</definedName>
    <definedName function="false" hidden="false" localSheetId="0" name="BExB67GB67R9ZAABG27NIHW2OU3D" vbProcedure="false">#REF!</definedName>
    <definedName function="false" hidden="false" localSheetId="0" name="BExB6LDX1UI76MVR9BHET7NJRKQN" vbProcedure="false">[2]osnovni!$A$513</definedName>
    <definedName function="false" hidden="false" localSheetId="0" name="BExB6T14XZXO28WSF51JAXYOG8UU" vbProcedure="false">#REF!</definedName>
    <definedName function="false" hidden="false" localSheetId="0" name="BExB9N2SDZBHXD45T7BKL8F9MG83" vbProcedure="false">#REF!</definedName>
    <definedName function="false" hidden="false" localSheetId="0" name="BExB9W2G1TYHTDDC7PW9GL30F4GR" vbProcedure="false">#REF!</definedName>
    <definedName function="false" hidden="false" localSheetId="0" name="BExBB8BLNHBNY548178IQ3LYN59O" vbProcedure="false">#REF!</definedName>
    <definedName function="false" hidden="false" localSheetId="0" name="BExBB92HRYITZO931UDU66RNLKWK" vbProcedure="false">[2]osnovni!$A$513</definedName>
    <definedName function="false" hidden="false" localSheetId="0" name="BExBBR1V2XDSBSO6IGQ5DCP1Y7Q1" vbProcedure="false">#REF!</definedName>
    <definedName function="false" hidden="false" localSheetId="0" name="BExBCOX32WBA4LYWC8N4H1W6AF3I" vbProcedure="false">#REF!</definedName>
    <definedName function="false" hidden="false" localSheetId="0" name="BExBCVIH63V6QNY83MJ0OO692T49" vbProcedure="false">#REF!</definedName>
    <definedName function="false" hidden="false" localSheetId="0" name="BExBEBCVRW8IP79J5AX4MPANWEGT" vbProcedure="false">#REF!</definedName>
    <definedName function="false" hidden="false" localSheetId="0" name="BExBEF95KQAE25J1UP4UA14VK74Y" vbProcedure="false">#REF!</definedName>
    <definedName function="false" hidden="false" localSheetId="0" name="BExBFJEZZ7H30ARFIVPBAB15FHPX" vbProcedure="false">#REF!</definedName>
    <definedName function="false" hidden="false" localSheetId="0" name="BExCTOFXLOCG1JPJ82EWNPEE5I2Y" vbProcedure="false">#REF!</definedName>
    <definedName function="false" hidden="false" localSheetId="0" name="BExCUNNNOK60FFRJ89A4ZPKH8OSA" vbProcedure="false">#REF!</definedName>
    <definedName function="false" hidden="false" localSheetId="0" name="BExCV3OTF6GBULAHZ8PMVSASWZLL" vbProcedure="false">#REF!</definedName>
    <definedName function="false" hidden="false" localSheetId="0" name="BExCV3OU6A0BKFJGI62FLZ0K2SEH" vbProcedure="false">[2]osnovni!$A$513</definedName>
    <definedName function="false" hidden="false" localSheetId="0" name="BExCXAYLH5BRL8E6PCG5TTR6P3OE" vbProcedure="false">#REF!</definedName>
    <definedName function="false" hidden="false" localSheetId="0" name="BExCY4MRQ6VTIGVZOJKTJHZAG4G6" vbProcedure="false">#REF!</definedName>
    <definedName function="false" hidden="false" localSheetId="0" name="BExCYN287244S69MT6S049QR5CAR" vbProcedure="false">#REF!</definedName>
    <definedName function="false" hidden="false" localSheetId="0" name="BExD1J24BI37DOQ7Z2V7HD8LRJJS" vbProcedure="false">[2]osnovni!$A$513</definedName>
    <definedName function="false" hidden="false" localSheetId="0" name="BExD23L4BET1TQMOGWJGICNN26FM" vbProcedure="false">#REF!</definedName>
    <definedName function="false" hidden="false" localSheetId="0" name="BExD35742KA9EBMECKDPRQNAKIJM" vbProcedure="false">[2]osnovni!$A$769</definedName>
    <definedName function="false" hidden="false" localSheetId="0" name="BExD62ZPNZW3V0CFVI5BMD1LKUM5" vbProcedure="false">#REF!</definedName>
    <definedName function="false" hidden="false" localSheetId="0" name="BExD8ISY2364PGSATOJW09Q3JIR9" vbProcedure="false">[2]osnovni!$A$513</definedName>
    <definedName function="false" hidden="false" localSheetId="0" name="BExD8YJH1CVBBFISFZPUYG5AGVAD" vbProcedure="false">#REF!</definedName>
    <definedName function="false" hidden="false" localSheetId="0" name="BExDBECN7NE14SMVICUY0RU9KA1J" vbProcedure="false">#REF!</definedName>
    <definedName function="false" hidden="false" localSheetId="0" name="BExDBGG5TTXCN0MCRO9PDBRCZFAS" vbProcedure="false">#REF!</definedName>
    <definedName function="false" hidden="false" localSheetId="0" name="BExDBNN4YTZRPXK0OB3JP4RK9B2K" vbProcedure="false">#REF!</definedName>
    <definedName function="false" hidden="false" localSheetId="0" name="BExEO8MF9EPIXK5UR7AF4VEOMH7O" vbProcedure="false">[2]osnovni!$A$513</definedName>
    <definedName function="false" hidden="false" localSheetId="0" name="BExEOXSPWXWNDW091TIMJRAIJFPH" vbProcedure="false">#REF!</definedName>
    <definedName function="false" hidden="false" localSheetId="0" name="BExEQACOCWFR3L6PN7NLIXYPJKNI" vbProcedure="false">#REF!</definedName>
    <definedName function="false" hidden="false" localSheetId="0" name="BExEQHZQ292PPCEH7Y4WGMJN478R" vbProcedure="false">#REF!</definedName>
    <definedName function="false" hidden="false" localSheetId="0" name="BExERPQU8E4PGKN8EZ8X4KMLU4SU" vbProcedure="false">#REF!</definedName>
    <definedName function="false" hidden="false" localSheetId="0" name="BExESD9WVOF1ZUVNXYJIE0F2LYPR" vbProcedure="false">#REF!</definedName>
    <definedName function="false" hidden="false" localSheetId="0" name="BExET4P3J2WMJSGN3GSBXERFBFXU" vbProcedure="false">#REF!</definedName>
    <definedName function="false" hidden="false" localSheetId="0" name="BExET859N8LPYKYK0T7CWXQ8R1K8" vbProcedure="false">#REF!</definedName>
    <definedName function="false" hidden="false" localSheetId="0" name="BExEUBUSU8AFVUMNYQNNJS2LMHUE" vbProcedure="false">[2]osnovni!$A$513</definedName>
    <definedName function="false" hidden="false" localSheetId="0" name="BExEWRTCC2Q1LCT7S7NXDQE0QWQW" vbProcedure="false">#REF!</definedName>
    <definedName function="false" hidden="false" localSheetId="0" name="BExEXRHAQYK7EL0ZLW1BYXDHG1EW" vbProcedure="false">#REF!</definedName>
    <definedName function="false" hidden="false" localSheetId="0" name="BExF1R1760NWFLZAYMW4NIFIO5O3" vbProcedure="false">#REF!</definedName>
    <definedName function="false" hidden="false" localSheetId="0" name="BExF52GS6M2MCZ2853OCLATLPRFF" vbProcedure="false">#REF!</definedName>
    <definedName function="false" hidden="false" localSheetId="0" name="BExF5Z4UCLP0DLOA65JTY58ARS2V" vbProcedure="false">[2]osnovni!$A$513</definedName>
    <definedName function="false" hidden="false" localSheetId="0" name="BExF6U5HF41RRSZ4H5G6IZ0RTYUZ" vbProcedure="false">#REF!</definedName>
    <definedName function="false" hidden="false" localSheetId="0" name="BExF88Y92FZO7EDFEDHKO7JXVSP2" vbProcedure="false">[2]osnovni!$A$769</definedName>
    <definedName function="false" hidden="false" localSheetId="0" name="BExGM7DU56ETVNNQVZFAVXQH6SQR" vbProcedure="false">#REF!</definedName>
    <definedName function="false" hidden="false" localSheetId="0" name="BExGMCHACH4SXWIEKVA79ZYF8X27" vbProcedure="false">#REF!</definedName>
    <definedName function="false" hidden="false" localSheetId="0" name="BExGNAN403Y8423ONPETDTCHHN4J" vbProcedure="false">#REF!</definedName>
    <definedName function="false" hidden="false" localSheetId="0" name="BExGQGTUTHIDNORJWME4CPM93RQF" vbProcedure="false">#REF!</definedName>
    <definedName function="false" hidden="false" localSheetId="0" name="BExGRZZ3Q2NTOL7LLF4NP7KFTLCY" vbProcedure="false">[2]osnovni!$A$513</definedName>
    <definedName function="false" hidden="false" localSheetId="0" name="BExGUO13J24GKJXORA3435HOGSIA" vbProcedure="false">#REF!</definedName>
    <definedName function="false" hidden="false" localSheetId="0" name="BExGY3NLHHUKHMWAHZYJ21F8T7QL" vbProcedure="false">#REF!</definedName>
    <definedName function="false" hidden="false" localSheetId="0" name="BExH0TI6SOK51BUN8L1X1NNWZR4J" vbProcedure="false">[2]osnovni!$A$513</definedName>
    <definedName function="false" hidden="false" localSheetId="0" name="BExH11AQEZP6GNRNMGU7CBV8ZPOI" vbProcedure="false">#REF!</definedName>
    <definedName function="false" hidden="false" localSheetId="0" name="BExIGDMOVIGVU6K64L5MPR6FXETB" vbProcedure="false">[2]osnovni!$A$513</definedName>
    <definedName function="false" hidden="false" localSheetId="0" name="BExIMGPMOTVR40BHSDEM22AQLXRA" vbProcedure="false">#REF!</definedName>
    <definedName function="false" hidden="false" localSheetId="0" name="BExIMSZZCOQSGRTIKGMDB0KQPEP3" vbProcedure="false">#REF!</definedName>
    <definedName function="false" hidden="false" localSheetId="0" name="BExIO7SR0VE0SL4A8VEEVWOUI9SK" vbProcedure="false">#REF!</definedName>
    <definedName function="false" hidden="false" localSheetId="0" name="BExIQL7LYCOVBB30W3DLKMWXACXI" vbProcedure="false">#REF!</definedName>
    <definedName function="false" hidden="false" localSheetId="0" name="BExIQPK5HJIXF818OEC1KUCRAH5F" vbProcedure="false">#REF!</definedName>
    <definedName function="false" hidden="false" localSheetId="0" name="BExIQYUNQ80XESCFYERW6U3THIBQ" vbProcedure="false">[2]osnovni!$A$513</definedName>
    <definedName function="false" hidden="false" localSheetId="0" name="BExISIW5GV5VL15O2CPN4QTUGRA7" vbProcedure="false">#REF!</definedName>
    <definedName function="false" hidden="false" localSheetId="0" name="BExISQZFYUYYOT8CXZYL5Y7XK7LJ" vbProcedure="false">#REF!</definedName>
    <definedName function="false" hidden="false" localSheetId="0" name="BExISY6E0TCIJZ60FDTS5RCCKTY1" vbProcedure="false">#REF!</definedName>
    <definedName function="false" hidden="false" localSheetId="0" name="BExIT6PUBNPMYH8WDEMT9O3Z4NQN" vbProcedure="false">#REF!</definedName>
    <definedName function="false" hidden="false" localSheetId="0" name="BExIUH0R57TWCEJBG8R24NZRSBGZ" vbProcedure="false">#REF!</definedName>
    <definedName function="false" hidden="false" localSheetId="0" name="BExIUKM9IIV2BW7HZK2W7Y85UPAD" vbProcedure="false">#REF!</definedName>
    <definedName function="false" hidden="false" localSheetId="0" name="BExIUO2F3OXN3TYLO7DL2VD3ABNB" vbProcedure="false">#REF!</definedName>
    <definedName function="false" hidden="false" localSheetId="0" name="BExIX2IZE98NR2FK7J7FSQY1XNXG" vbProcedure="false">#REF!</definedName>
    <definedName function="false" hidden="false" localSheetId="0" name="BExIY56TPNS8AJEDEL5OFVXKHOZA" vbProcedure="false">[2]osnovni!$A$513</definedName>
    <definedName function="false" hidden="false" localSheetId="0" name="BExIZVOECCHCK5OE4I1ALBYST1IB" vbProcedure="false">#REF!</definedName>
    <definedName function="false" hidden="false" localSheetId="0" name="BExKDF4I1P4P2RZILX72RNOGBRMH" vbProcedure="false">#REF!</definedName>
    <definedName function="false" hidden="false" localSheetId="0" name="BExKEFZLMNYOZQJWGXCJTR4K5ICZ" vbProcedure="false">[2]osnovni!$A$513</definedName>
    <definedName function="false" hidden="false" localSheetId="0" name="BExKF2WXJHVFFAL8EQ8XC67Z2ZSD" vbProcedure="false">#REF!</definedName>
    <definedName function="false" hidden="false" localSheetId="0" name="BExKFMJJYM0VXFUNBPUVIYFTX1RD" vbProcedure="false">#REF!</definedName>
    <definedName function="false" hidden="false" localSheetId="0" name="BExKG0XG2B42VJYAZQ68XGKFREB3" vbProcedure="false">#REF!</definedName>
    <definedName function="false" hidden="false" localSheetId="0" name="BExKGI5TD00OR1DWIPLECX80F6SF" vbProcedure="false">#REF!</definedName>
    <definedName function="false" hidden="false" localSheetId="0" name="BExKH1Y2A9JQVNIHCP2H0486I1ZO" vbProcedure="false">#REF!</definedName>
    <definedName function="false" hidden="false" localSheetId="0" name="BExKIIOVSFELQFHB2BZKXSVA2LSM" vbProcedure="false">#REF!</definedName>
    <definedName function="false" hidden="false" localSheetId="0" name="BExKIT6JP41PMM83DI9G4I3DF51F" vbProcedure="false">#REF!</definedName>
    <definedName function="false" hidden="false" localSheetId="0" name="BExKK2QEB8GAJ59G71XBFQDWQXL6" vbProcedure="false">#REF!</definedName>
    <definedName function="false" hidden="false" localSheetId="0" name="BExKK9H7LW6I9PYXV6GVDT2F34HE" vbProcedure="false">#REF!</definedName>
    <definedName function="false" hidden="false" localSheetId="0" name="BExKLBJD3Z2M7KJRAQMWJQQ4YCLS" vbProcedure="false">#REF!</definedName>
    <definedName function="false" hidden="false" localSheetId="0" name="BExKLGXK9AZN9T3CXSO6CDPQP15Y" vbProcedure="false">#REF!</definedName>
    <definedName function="false" hidden="false" localSheetId="0" name="BExKM7WNL1NWICMLRT4K1EOFNZ7B" vbProcedure="false">#REF!</definedName>
    <definedName function="false" hidden="false" localSheetId="0" name="BExKNX72ARJM4BIEMD1PPA35XSR8" vbProcedure="false">#REF!</definedName>
    <definedName function="false" hidden="false" localSheetId="0" name="BExKRJPQIECUYLTT5X66OCZQ6ADE" vbProcedure="false">#REF!</definedName>
    <definedName function="false" hidden="false" localSheetId="0" name="BExKTCASQZRH02U2JWBY9WMPFD1H" vbProcedure="false">[2]osnovni!$A$513</definedName>
    <definedName function="false" hidden="false" localSheetId="0" name="BExKWTQ5SQIY6FV8M2HXBJ1MRIJX" vbProcedure="false">#REF!</definedName>
    <definedName function="false" hidden="false" localSheetId="0" name="BExM9U51GGRXQS3QJDDQXOXWB7TL" vbProcedure="false">#REF!</definedName>
    <definedName function="false" hidden="false" localSheetId="0" name="BExMAJ0KMRHRM4NGLQHEFPUOISH1" vbProcedure="false">#REF!</definedName>
    <definedName function="false" hidden="false" localSheetId="0" name="BExMARPH49EM4ALXQ05H0QWY94FX" vbProcedure="false">#REF!</definedName>
    <definedName function="false" hidden="false" localSheetId="0" name="BExMBV47JAFB4WTWRCOZKI1N12XT" vbProcedure="false">#REF!</definedName>
    <definedName function="false" hidden="false" localSheetId="0" name="BExMCI71DAICVBPP6PIGS883N5VG" vbProcedure="false">#REF!</definedName>
    <definedName function="false" hidden="false" localSheetId="0" name="BExMJPA9ZQRNZXWK3ZVEOT0EK7FH" vbProcedure="false">#REF!</definedName>
    <definedName function="false" hidden="false" localSheetId="0" name="BExMK4KKMDELEUTAD6H8P29L9CI6" vbProcedure="false">#REF!</definedName>
    <definedName function="false" hidden="false" localSheetId="0" name="BExMKNR2Q70QV6XDWY3KYPLW7J1V" vbProcedure="false">#REF!</definedName>
    <definedName function="false" hidden="false" localSheetId="0" name="BExMPFS19Z9IMPABOSKS36MOM1FT" vbProcedure="false">#REF!</definedName>
    <definedName function="false" hidden="false" localSheetId="0" name="BExMQJC3KXBTRLX3EA0Z34SGB8KH" vbProcedure="false">#REF!</definedName>
    <definedName function="false" hidden="false" localSheetId="0" name="BExO5QFCDHZ0BVKSKZNJTZ3YWO3K" vbProcedure="false">[2]osnovni!$A$513</definedName>
    <definedName function="false" hidden="false" localSheetId="0" name="BExO5XBHEQRFSXTBU2H6QUKK4JK9" vbProcedure="false">#REF!</definedName>
    <definedName function="false" hidden="false" localSheetId="0" name="BExO81AKG2D4XWINQFOXGY9YDNX7" vbProcedure="false">#REF!</definedName>
    <definedName function="false" hidden="false" localSheetId="0" name="BExOC571EL5EKKAPQCNNJ1O9MOSW" vbProcedure="false">#REF!</definedName>
    <definedName function="false" hidden="false" localSheetId="0" name="BExOD3IDHJ0U0DZSYYLWRCWNZVAQ" vbProcedure="false">#REF!</definedName>
    <definedName function="false" hidden="false" localSheetId="0" name="BExOD4UZIDIVX3LMP6H6MN9K3TJJ" vbProcedure="false">#REF!</definedName>
    <definedName function="false" hidden="false" localSheetId="0" name="BExOGODRH45E12PURR7UECUQ32A1" vbProcedure="false">#REF!</definedName>
    <definedName function="false" hidden="false" localSheetId="0" name="BExOHIY515VGJJCAP0X4KR7MP9XQ" vbProcedure="false">#REF!</definedName>
    <definedName function="false" hidden="false" localSheetId="0" name="BExOHLCGOP2GVA3T7IZESVFYCQOX" vbProcedure="false">#REF!</definedName>
    <definedName function="false" hidden="false" localSheetId="0" name="BExOHW4VMM5BW16MZ5Q752A0CY90" vbProcedure="false">#REF!</definedName>
    <definedName function="false" hidden="false" localSheetId="0" name="BExOJ1CDV4IXLVDFYOUKEFBR4YV3" vbProcedure="false">[2]osnovni!$A$513</definedName>
    <definedName function="false" hidden="false" localSheetId="0" name="BExOJCFKUZ73EQU8PWZC0U9VMA9N" vbProcedure="false">#REF!</definedName>
    <definedName function="false" hidden="false" localSheetId="0" name="BExOKUOK6KZXADD32HFHTZD52XRH" vbProcedure="false">#REF!</definedName>
    <definedName function="false" hidden="false" localSheetId="0" name="BExOLDERMC616QQQA9AD8RO6LAWZ" vbProcedure="false">#REF!</definedName>
    <definedName function="false" hidden="false" localSheetId="0" name="BExOMFH3Z46N201TDFMEQVSRNDOS" vbProcedure="false">[2]osnovni!$A$513</definedName>
    <definedName function="false" hidden="false" localSheetId="0" name="BExONJ16Z8N7K8ZF7LZMEI2LJIBF" vbProcedure="false">#REF!</definedName>
    <definedName function="false" hidden="false" localSheetId="0" name="BExOO1WWN1QJAWZ15T73DKQKLFZI" vbProcedure="false">#REF!</definedName>
    <definedName function="false" hidden="false" localSheetId="0" name="BExOOHHXGTOMRQR38R1B8UKLIEWK" vbProcedure="false">#REF!</definedName>
    <definedName function="false" hidden="false" localSheetId="0" name="BExQ1ONNWZEF4Q9TOOXC51W4YNR4" vbProcedure="false">#REF!</definedName>
    <definedName function="false" hidden="false" localSheetId="0" name="BExQ2OBND7GEUJM8LYM9SJ60JMFG" vbProcedure="false">#REF!</definedName>
    <definedName function="false" hidden="false" localSheetId="0" name="BExQ2Z9E002VBYDQ0RRBL7D6LD7N" vbProcedure="false">#REF!</definedName>
    <definedName function="false" hidden="false" localSheetId="0" name="BExQ38JUPF461HLXSV6K7BSZDIB9" vbProcedure="false">#REF!</definedName>
    <definedName function="false" hidden="false" localSheetId="0" name="BExQ3BUJW947FG7X84DB2ENI0SUB" vbProcedure="false">#REF!</definedName>
    <definedName function="false" hidden="false" localSheetId="0" name="BExQ4DB8KAHFH7CWBIMCD1YR6X3Q" vbProcedure="false">#REF!</definedName>
    <definedName function="false" hidden="false" localSheetId="0" name="BExQ4U3H2MAKN9EZV0G3TK7DNNQL" vbProcedure="false">[2]osnovni!$A$513</definedName>
    <definedName function="false" hidden="false" localSheetId="0" name="BExQ5XI9KJG4QLX3IPW0AV6NR1PM" vbProcedure="false">#REF!</definedName>
    <definedName function="false" hidden="false" localSheetId="0" name="BExQ69SMCG7WMTUOB5034XIX54U5" vbProcedure="false">#REF!</definedName>
    <definedName function="false" hidden="false" localSheetId="0" name="BExQ7899R1G5JDJJU4XQPJSO25FN" vbProcedure="false">#REF!</definedName>
    <definedName function="false" hidden="false" localSheetId="0" name="BExQ951EV3OCTFRFVPLTE200VFGG" vbProcedure="false">[2]osnovni!$A$513</definedName>
    <definedName function="false" hidden="false" localSheetId="0" name="BExQAISHV5ZZCPVLZTS6YUA22RCH" vbProcedure="false">#REF!</definedName>
    <definedName function="false" hidden="false" localSheetId="0" name="BExQAN4VSOHCSV9DD1WRFLBQ96PR" vbProcedure="false">#REF!</definedName>
    <definedName function="false" hidden="false" localSheetId="0" name="BExQBH3TNV6HEXXKCHGE99JOXLV6" vbProcedure="false">#REF!</definedName>
    <definedName function="false" hidden="false" localSheetId="0" name="BExQCEDH0JYSHLIR4BZ9ZETPFK2Z" vbProcedure="false">#REF!</definedName>
    <definedName function="false" hidden="false" localSheetId="0" name="BExQFTEEPD3QA9XDZBM9DNEXX50K" vbProcedure="false">#REF!</definedName>
    <definedName function="false" hidden="false" localSheetId="0" name="BExQFULJV0PXNMTBUZ4MJIGCSK10" vbProcedure="false">#REF!</definedName>
    <definedName function="false" hidden="false" localSheetId="0" name="BExQGKO7WAZFJPAEOM25MAJDSU1C" vbProcedure="false">#REF!</definedName>
    <definedName function="false" hidden="false" localSheetId="0" name="BExQHTBR8MUXR7W8M217HBS2W4CI" vbProcedure="false">#REF!</definedName>
    <definedName function="false" hidden="false" localSheetId="0" name="BExQI1F2S6KONWXBR5WCXEH4AHTI" vbProcedure="false">#REF!</definedName>
    <definedName function="false" hidden="false" localSheetId="0" name="BExQJ5FEVTY1EGKURNGMXRULDJHY" vbProcedure="false">#REF!</definedName>
    <definedName function="false" hidden="false" localSheetId="0" name="BExQK8ZLSE99401FRYK4H3YH9YN5" vbProcedure="false">[2]osnovni!$A$513</definedName>
    <definedName function="false" hidden="false" localSheetId="0" name="BExS09WBIEISHRKLG4MBNB77T1KO" vbProcedure="false">#REF!</definedName>
    <definedName function="false" hidden="false" localSheetId="0" name="BExS0RKXSZQCCXI6FK0PF55BXGE3" vbProcedure="false">#REF!</definedName>
    <definedName function="false" hidden="false" localSheetId="0" name="BExS169G5H5VV03FA8JO03KJL58B" vbProcedure="false">#REF!</definedName>
    <definedName function="false" hidden="false" localSheetId="0" name="BExS1MASJR64T423MPKWLIRJ1XW6" vbProcedure="false">#REF!</definedName>
    <definedName function="false" hidden="false" localSheetId="0" name="BExS3J893INIVLRHGTKGQC241CCG" vbProcedure="false">#REF!</definedName>
    <definedName function="false" hidden="false" localSheetId="0" name="BExS45EOQJBZ7MV3I3AALGS8RSF8" vbProcedure="false">#REF!</definedName>
    <definedName function="false" hidden="false" localSheetId="0" name="BExS6VPJSPWK1TD4VVOESHD0YKG3" vbProcedure="false">#REF!</definedName>
    <definedName function="false" hidden="false" localSheetId="0" name="BExSE277O9GKHPCD84GWM2ONYGU4" vbProcedure="false">#REF!</definedName>
    <definedName function="false" hidden="false" localSheetId="0" name="BExTW24VNKIUKB9K62VOLB6SC3D3" vbProcedure="false">#REF!</definedName>
    <definedName function="false" hidden="false" localSheetId="0" name="BExTW8KYC598K6VGJ279ZX1CZ491" vbProcedure="false">#REF!</definedName>
    <definedName function="false" hidden="false" localSheetId="0" name="BExTXMS59MUCPGA5Y504PTM251EH" vbProcedure="false">#REF!</definedName>
    <definedName function="false" hidden="false" localSheetId="0" name="BExTZCTF7ECX56X36K6YUYDBFMVO" vbProcedure="false">#REF!</definedName>
    <definedName function="false" hidden="false" localSheetId="0" name="BExU2CPL19I9CCQOVZOCN2F6KPO5" vbProcedure="false">#REF!</definedName>
    <definedName function="false" hidden="false" localSheetId="0" name="BExU3PK2TO85QLQMHYAWIM1YJT9W" vbProcedure="false">#REF!</definedName>
    <definedName function="false" hidden="false" localSheetId="0" name="BExU6W7216MA9S4IP5L6VTQ8VYK7" vbProcedure="false">#REF!</definedName>
    <definedName function="false" hidden="false" localSheetId="0" name="BExU89N7PSUZTPZTFGNITTD12SAO" vbProcedure="false">#REF!</definedName>
    <definedName function="false" hidden="false" localSheetId="0" name="BExU8D8N0SMDPI0JS5W50BEUU67O" vbProcedure="false">#REF!</definedName>
    <definedName function="false" hidden="false" localSheetId="0" name="BExU9S6VP2VBPXM31EMS3EZBS5BJ" vbProcedure="false">#REF!</definedName>
    <definedName function="false" hidden="false" localSheetId="0" name="BExUAS07HNGJP1RXZBXFQF5CAZ8G" vbProcedure="false">#REF!</definedName>
    <definedName function="false" hidden="false" localSheetId="0" name="BExUASGGK3YLBMI80DHC86GNRYYM" vbProcedure="false">#REF!</definedName>
    <definedName function="false" hidden="false" localSheetId="0" name="BExUB8MWE7MLFZUNMKTY3WIQFYXX" vbProcedure="false">[2]osnovni!$A$513</definedName>
    <definedName function="false" hidden="false" localSheetId="0" name="BExUC6NND4ANL7105W4UFMK58BC2" vbProcedure="false">#REF!</definedName>
    <definedName function="false" hidden="false" localSheetId="0" name="BExUCDP3RI4WSR37TZ6SGG2AVIAS" vbProcedure="false">#REF!</definedName>
    <definedName function="false" hidden="false" localSheetId="0" name="BExUE0AF8ECN8IFRVNFY23ZSK286" vbProcedure="false">[2]osnovni!$A$513</definedName>
    <definedName function="false" hidden="false" localSheetId="0" name="BExVRE1HL8XFR87FJKM5ZYDFK6DV" vbProcedure="false">#REF!</definedName>
    <definedName function="false" hidden="false" localSheetId="0" name="BExVUW2BH16FLWXHF2LVS8DP7NMD" vbProcedure="false">#REF!</definedName>
    <definedName function="false" hidden="false" localSheetId="0" name="BExVVPQHRKHNFA6BMME6CRFKIFV0" vbProcedure="false">#REF!</definedName>
    <definedName function="false" hidden="false" localSheetId="0" name="BExVWKR4IZEVTO6S0GKPRXW9UXZ1" vbProcedure="false">#REF!</definedName>
    <definedName function="false" hidden="false" localSheetId="0" name="BExVWSEDCMU6XDCGMNOHV57FQPYR" vbProcedure="false">#REF!</definedName>
    <definedName function="false" hidden="false" localSheetId="0" name="BExW014O0J85XWJPHQI63X21LGOL" vbProcedure="false">#REF!</definedName>
    <definedName function="false" hidden="false" localSheetId="0" name="BExW092I8O8909X3ONL5664ECAXB" vbProcedure="false">#REF!</definedName>
    <definedName function="false" hidden="false" localSheetId="0" name="BExW0RCNXB6J4982XCQTHQMWI4SN" vbProcedure="false">#REF!</definedName>
    <definedName function="false" hidden="false" localSheetId="0" name="BExW5A8L9SLAWGZL2ON5BWRLYRG4" vbProcedure="false">[2]osnovni!$A$513</definedName>
    <definedName function="false" hidden="false" localSheetId="0" name="BExW7UP5U4S8ZIURCP4G84KL2FJ7" vbProcedure="false">#REF!</definedName>
    <definedName function="false" hidden="false" localSheetId="0" name="BExXNTNM3ASTN6XYNBZ208AQ11OB" vbProcedure="false">#REF!</definedName>
    <definedName function="false" hidden="false" localSheetId="0" name="BExXO33GHHZS3D974AIRCWXB6XZY" vbProcedure="false">#REF!</definedName>
    <definedName function="false" hidden="false" localSheetId="0" name="BExXQZ8QXT9Q39MDDZ43DR57PXDL" vbProcedure="false">#REF!</definedName>
    <definedName function="false" hidden="false" localSheetId="0" name="BExXT8M25DO917N0ZSB0HMDNHO9C" vbProcedure="false">#REF!</definedName>
    <definedName function="false" hidden="false" localSheetId="0" name="BExXTME7HZB8DW9TY4IQ7MDF1KDD" vbProcedure="false">[2]osnovni!$A$513</definedName>
    <definedName function="false" hidden="false" localSheetId="0" name="BExXUPYHAGFKTWJ6TZSITOMD8EJL" vbProcedure="false">#REF!</definedName>
    <definedName function="false" hidden="false" localSheetId="0" name="BExXVHJ41YA7SSBE8E4JT6Q175EL" vbProcedure="false">#REF!</definedName>
    <definedName function="false" hidden="false" localSheetId="0" name="BExXVTO0RWI4RJ2HNIWS8C2SMZG3" vbProcedure="false">#REF!</definedName>
    <definedName function="false" hidden="false" localSheetId="0" name="BExXWAR0ROHDCMDJ6V2A484DM55F" vbProcedure="false">#REF!</definedName>
    <definedName function="false" hidden="false" localSheetId="0" name="BExXXD9DNEP9YPV68COZSM078QSN" vbProcedure="false">#REF!</definedName>
    <definedName function="false" hidden="false" localSheetId="0" name="BExXYA2RZ4R0E4V4Y6W01HETRD8P" vbProcedure="false">#REF!</definedName>
    <definedName function="false" hidden="false" localSheetId="0" name="BExXZPMM7ZE3SASPLJR0P9G6WJD9" vbProcedure="false">#REF!</definedName>
    <definedName function="false" hidden="false" localSheetId="0" name="BExY0H1RTMAEDVK6PNUZFM90JTJR" vbProcedure="false">[2]osnovni!$A$513</definedName>
    <definedName function="false" hidden="false" localSheetId="0" name="BExY1L24HR2XKP9ULDOD3U3890TI" vbProcedure="false">#REF!</definedName>
    <definedName function="false" hidden="false" localSheetId="0" name="BExY2SYQEG718OKFZQUC6A8TRESH" vbProcedure="false">#REF!</definedName>
    <definedName function="false" hidden="false" localSheetId="0" name="BExY5G4D0APGKC33XPU9PTM674KB" vbProcedure="false">#REF!</definedName>
    <definedName function="false" hidden="false" localSheetId="0" name="BExY5YPB0OI8WS6A5K6SGPJJY5PV" vbProcedure="false">#REF!</definedName>
    <definedName function="false" hidden="false" localSheetId="0" name="BExZJHZYCJTI6S4NY30T2ZPWLBB6" vbProcedure="false">#REF!</definedName>
    <definedName function="false" hidden="false" localSheetId="0" name="BExZJOQT3P5Q0Y5JHIUJKAYTIRD2" vbProcedure="false">#REF!</definedName>
    <definedName function="false" hidden="false" localSheetId="0" name="BExZMA8Z0VSK9KJZXJ4IEALZR9PJ" vbProcedure="false">#REF!</definedName>
    <definedName function="false" hidden="false" localSheetId="0" name="BExZMIN3QOUYHCFPVPO8LW0JJDYD" vbProcedure="false">#REF!</definedName>
    <definedName function="false" hidden="false" localSheetId="0" name="BExZPS9STGUD7WKQQ3MSS0U5X7FH" vbProcedure="false">[2]osnovni!$A$513</definedName>
    <definedName function="false" hidden="false" localSheetId="0" name="BExZQOCA678SOO8UZEELZZINCQLK" vbProcedure="false">#REF!</definedName>
    <definedName function="false" hidden="false" localSheetId="0" name="BExZRCM9ELUYLA5JGLZ080GY1XAD" vbProcedure="false">#REF!</definedName>
    <definedName function="false" hidden="false" localSheetId="0" name="BExZS5U5PM2QWPL31GL0GE4IPMLO" vbProcedure="false">[2]osnovni!$A$513</definedName>
    <definedName function="false" hidden="false" localSheetId="0" name="BExZS9VXCF1KQVEY2R0QLTURRQBJ" vbProcedure="false">#REF!</definedName>
    <definedName function="false" hidden="false" localSheetId="0" name="BExZWWTE45CYJ2ZO3V3GEILKD4KS" vbProcedure="false">#REF!</definedName>
    <definedName function="false" hidden="false" localSheetId="0" name="Excel_BuiltIn__FilterDatabase" vbProcedure="false">'PRP Novo final'!$A$8:$M$104</definedName>
    <definedName function="false" hidden="false" localSheetId="0" name="f" vbProcedure="false">[3]NEFTRANS!$A$1</definedName>
    <definedName function="false" hidden="false" localSheetId="0" name="I" vbProcedure="false">[4]NEFTRANS!$A$10753</definedName>
    <definedName function="false" hidden="false" localSheetId="0" name="IdiNa1" vbProcedure="false">[5]!IdiNa1</definedName>
    <definedName function="false" hidden="false" localSheetId="0" name="IdiNa10" vbProcedure="false">[5]!IdiNa10</definedName>
    <definedName function="false" hidden="false" localSheetId="0" name="IdiNa11" vbProcedure="false">[5]!IdiNa11</definedName>
    <definedName function="false" hidden="false" localSheetId="0" name="IdiNa12" vbProcedure="false">[5]!IdiNa12</definedName>
    <definedName function="false" hidden="false" localSheetId="0" name="IdiNa13" vbProcedure="false">[5]!IdiNa13</definedName>
    <definedName function="false" hidden="false" localSheetId="0" name="IdiNa14" vbProcedure="false">[5]!IdiNa14</definedName>
    <definedName function="false" hidden="false" localSheetId="0" name="IdiNa15" vbProcedure="false">[5]!IdiNa15</definedName>
    <definedName function="false" hidden="false" localSheetId="0" name="IdiNa16" vbProcedure="false">[5]!IdiNa16</definedName>
    <definedName function="false" hidden="false" localSheetId="0" name="IdiNa17" vbProcedure="false">[5]!IdiNa17</definedName>
    <definedName function="false" hidden="false" localSheetId="0" name="IdiNa18" vbProcedure="false">[5]!IdiNa18</definedName>
    <definedName function="false" hidden="false" localSheetId="0" name="IdiNa19" vbProcedure="false">[5]!IdiNa19</definedName>
    <definedName function="false" hidden="false" localSheetId="0" name="IdiNa2" vbProcedure="false">[5]!IdiNa2</definedName>
    <definedName function="false" hidden="false" localSheetId="0" name="IdiNa20" vbProcedure="false">[5]!IdiNa20</definedName>
    <definedName function="false" hidden="false" localSheetId="0" name="IdiNa21" vbProcedure="false">[5]!IdiNa21</definedName>
    <definedName function="false" hidden="false" localSheetId="0" name="IdiNa22" vbProcedure="false">[5]!IdiNa22</definedName>
    <definedName function="false" hidden="false" localSheetId="0" name="IdiNa23" vbProcedure="false">[5]!IdiNa23</definedName>
    <definedName function="false" hidden="false" localSheetId="0" name="IdiNa24" vbProcedure="false">[5]!IdiNa24</definedName>
    <definedName function="false" hidden="false" localSheetId="0" name="IdiNa25" vbProcedure="false">[5]!IdiNa25</definedName>
    <definedName function="false" hidden="false" localSheetId="0" name="IdiNa26" vbProcedure="false">[5]!IdiNa26</definedName>
    <definedName function="false" hidden="false" localSheetId="0" name="IdiNa27" vbProcedure="false">[5]!IdiNa27</definedName>
    <definedName function="false" hidden="false" localSheetId="0" name="IdiNa28" vbProcedure="false">[5]!IdiNa28</definedName>
    <definedName function="false" hidden="false" localSheetId="0" name="IdiNa29" vbProcedure="false">[5]!IdiNa29</definedName>
    <definedName function="false" hidden="false" localSheetId="0" name="IdiNa3" vbProcedure="false">[5]!IdiNa3</definedName>
    <definedName function="false" hidden="false" localSheetId="0" name="IdiNa30" vbProcedure="false">[5]!IdiNa30</definedName>
    <definedName function="false" hidden="false" localSheetId="0" name="IdiNa31" vbProcedure="false">[5]!IdiNa31</definedName>
    <definedName function="false" hidden="false" localSheetId="0" name="IdiNa32" vbProcedure="false">[5]!IdiNa32</definedName>
    <definedName function="false" hidden="false" localSheetId="0" name="IdiNa33" vbProcedure="false">[5]!IdiNa33</definedName>
    <definedName function="false" hidden="false" localSheetId="0" name="IdiNa34" vbProcedure="false">[5]!IdiNa34</definedName>
    <definedName function="false" hidden="false" localSheetId="0" name="IdiNa35" vbProcedure="false">[5]!IdiNa35</definedName>
    <definedName function="false" hidden="false" localSheetId="0" name="IdiNa4" vbProcedure="false">[5]!IdiNa4</definedName>
    <definedName function="false" hidden="false" localSheetId="0" name="IdiNa5" vbProcedure="false">[5]!IdiNa5</definedName>
    <definedName function="false" hidden="false" localSheetId="0" name="IdiNa6" vbProcedure="false">[5]!IdiNa6</definedName>
    <definedName function="false" hidden="false" localSheetId="0" name="IdiNa7" vbProcedure="false">[5]!IdiNa7</definedName>
    <definedName function="false" hidden="false" localSheetId="0" name="IdiNa8" vbProcedure="false">[5]!IdiNa8</definedName>
    <definedName function="false" hidden="false" localSheetId="0" name="IdiNa9" vbProcedure="false">[5]!IdiNa9</definedName>
    <definedName function="false" hidden="false" localSheetId="0" name="K" vbProcedure="false">[4]NEFTRANS!ER$31379</definedName>
    <definedName function="false" hidden="false" localSheetId="0" name="kk" vbProcedure="false">{#N/A,#N/A,FALSE,"CIJENE"}</definedName>
    <definedName function="false" hidden="false" localSheetId="0" name="M" vbProcedure="false">[4]NEFTRANS!$A$1</definedName>
    <definedName function="false" hidden="false" localSheetId="0" name="N" vbProcedure="false">[4]NEFTRANS!$A$1</definedName>
    <definedName function="false" hidden="false" localSheetId="0" name="novo" vbProcedure="false">[3]NEFTRANS!$A$1</definedName>
    <definedName function="false" hidden="false" localSheetId="0" name="P" vbProcedure="false">[4]NEFTRANS!$A$1</definedName>
    <definedName function="false" hidden="false" localSheetId="0" name="U" vbProcedure="false">[4]NEFTRANS!$A$13057</definedName>
    <definedName function="false" hidden="false" localSheetId="0" name="wrn_CIJENE_" vbProcedure="false">{#N/A,#N/A,FALSE,"CIJENE"}</definedName>
    <definedName function="false" hidden="false" localSheetId="0" name="ć" vbProcedure="false">[3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8">
  <si>
    <t xml:space="preserve">                                          Na temelju članka 39. Zakona o proračunu ("Narodne novine" broj 87/08., 136/12. i 15/15.) i članka 30. Statuta Općina Sveti Ivan Žabno ("Službeni glasnik Koprivničko-križevačke županije" broj 10/13), </t>
  </si>
  <si>
    <t xml:space="preserve">Općinsko vijeće Općine Sveti Ivan Žabno na 21. sjednici održanoj 14. rujna 2016. donijelo je</t>
  </si>
  <si>
    <t xml:space="preserve">I. IZMJENE I DOPUNE PLANA RAZVOJNIH PROGRAMA ZA 2016. GODINU</t>
  </si>
  <si>
    <t xml:space="preserve">Klasifikacija</t>
  </si>
  <si>
    <t xml:space="preserve">Naziv cilja</t>
  </si>
  <si>
    <t xml:space="preserve">Naziv mjere</t>
  </si>
  <si>
    <t xml:space="preserve">
Aktivnost</t>
  </si>
  <si>
    <t xml:space="preserve">Naziv programa/aktivnosti</t>
  </si>
  <si>
    <t xml:space="preserve">NOVI PLAN ZA 2016.</t>
  </si>
  <si>
    <t xml:space="preserve">Projekcija za 2017.</t>
  </si>
  <si>
    <t xml:space="preserve">Projekcija 2018.</t>
  </si>
  <si>
    <t xml:space="preserve">Projekcija za 2018.</t>
  </si>
  <si>
    <t xml:space="preserve">Pokazatelj rezultata</t>
  </si>
  <si>
    <t xml:space="preserve">P, I</t>
  </si>
  <si>
    <t xml:space="preserve">p</t>
  </si>
  <si>
    <t xml:space="preserve">1.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Prostorno uređenje</t>
  </si>
  <si>
    <t xml:space="preserve">T100001</t>
  </si>
  <si>
    <t xml:space="preserve">Izrada dokumenata Strateškog razvojnog programa</t>
  </si>
  <si>
    <t xml:space="preserve">1.1.1</t>
  </si>
  <si>
    <t xml:space="preserve">postotak razvijenosti područja</t>
  </si>
  <si>
    <t xml:space="preserve">CILJ 2: RAZVOJ KONKURENTNOG I ODRŽIVOG GOSPODARSTVA</t>
  </si>
  <si>
    <t xml:space="preserve">Mjera 2.1.: Jačanje komunalne infastrukture</t>
  </si>
  <si>
    <t xml:space="preserve">Održavanja objekata i uređaja komunalne infrastrukture</t>
  </si>
  <si>
    <t xml:space="preserve">A100001</t>
  </si>
  <si>
    <t xml:space="preserve">Održavanje nerazvrstanih cesta</t>
  </si>
  <si>
    <t xml:space="preserve">2.1.1</t>
  </si>
  <si>
    <t xml:space="preserve">odnos zaprimljenih prijava (oštećenja) / broj intervencija</t>
  </si>
  <si>
    <t xml:space="preserve">A100005</t>
  </si>
  <si>
    <t xml:space="preserve">Snimanje i ucrtavanje nerazvrstanih cesta</t>
  </si>
  <si>
    <t xml:space="preserve">2.1.2</t>
  </si>
  <si>
    <t xml:space="preserve">dužina dionice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.1.4</t>
  </si>
  <si>
    <t xml:space="preserve">odnos zaprimljenih prijava / broj intervencija</t>
  </si>
  <si>
    <t xml:space="preserve">A100004</t>
  </si>
  <si>
    <t xml:space="preserve">Rekonstrukcija nogostupa</t>
  </si>
  <si>
    <t xml:space="preserve">2.1.5</t>
  </si>
  <si>
    <t xml:space="preserve">prosječna starost, dotrajalost</t>
  </si>
  <si>
    <t xml:space="preserve">Usluge tek. i inv. održ.- zgrade općine</t>
  </si>
  <si>
    <t xml:space="preserve">2.1.6</t>
  </si>
  <si>
    <t xml:space="preserve">prosječna  starost, dotrajalost</t>
  </si>
  <si>
    <t xml:space="preserve">A100002</t>
  </si>
  <si>
    <t xml:space="preserve">Usluge tek.i inv. održavanja - autobusna stajališta</t>
  </si>
  <si>
    <t xml:space="preserve">2.1.7</t>
  </si>
  <si>
    <t xml:space="preserve">broj korisnika</t>
  </si>
  <si>
    <t xml:space="preserve">Usluge tek. i inv. održavanja građ. objekata - domovi</t>
  </si>
  <si>
    <t xml:space="preserve">2.1.8</t>
  </si>
  <si>
    <t xml:space="preserve">broj domova</t>
  </si>
  <si>
    <t xml:space="preserve">Izgradnja objekata i uređaja komunalne infrastrukture</t>
  </si>
  <si>
    <t xml:space="preserve">Izgradanja i asfaltiranje nerazvrstanih cesta</t>
  </si>
  <si>
    <t xml:space="preserve">metri novog asfalta</t>
  </si>
  <si>
    <t xml:space="preserve">K100006</t>
  </si>
  <si>
    <t xml:space="preserve">Izgradnja sekundarsne mreže - vodovod</t>
  </si>
  <si>
    <t xml:space="preserve">pokrivenost općine vodoopskrbom</t>
  </si>
  <si>
    <t xml:space="preserve">2.1.14</t>
  </si>
  <si>
    <t xml:space="preserve">ušteda u potrošnji i troškovima računa</t>
  </si>
  <si>
    <t xml:space="preserve">2.1.15</t>
  </si>
  <si>
    <t xml:space="preserve">pokrivenost općine toplovodom i broj priključaka</t>
  </si>
  <si>
    <t xml:space="preserve">K100007</t>
  </si>
  <si>
    <t xml:space="preserve">Kap. donacije Komunalno Križevci- za izgradnju vodovoda</t>
  </si>
  <si>
    <t xml:space="preserve">broj priključaka</t>
  </si>
  <si>
    <t xml:space="preserve">K100001</t>
  </si>
  <si>
    <t xml:space="preserve">Kapitalne pomoći Komunalno Križevci -izgradnja kanalizacije</t>
  </si>
  <si>
    <t xml:space="preserve">2.1.4</t>
  </si>
  <si>
    <t xml:space="preserve">dužina izgrađenosti i broj priključaka</t>
  </si>
  <si>
    <t xml:space="preserve">Izrada dokumentacije-korištenje sredstava EU fondova</t>
  </si>
  <si>
    <t xml:space="preserve">razvijenost općine</t>
  </si>
  <si>
    <t xml:space="preserve">Električna energija-nova javna rasvjeta</t>
  </si>
  <si>
    <t xml:space="preserve">broj rasvjetnih mjesta, vijek trajanja</t>
  </si>
  <si>
    <t xml:space="preserve">Rekonstrukcija javne rasvjete</t>
  </si>
  <si>
    <t xml:space="preserve">Ostale intelektualne usluge (vršenje nadzora JR)</t>
  </si>
  <si>
    <t xml:space="preserve">broj rasvjetnih mjesta </t>
  </si>
  <si>
    <t xml:space="preserve">Mjera 2.2.: Razvoj malog i srednjeg poduzetništva te poljoprivrede</t>
  </si>
  <si>
    <t xml:space="preserve">Poticanje razvoja gospodarstva </t>
  </si>
  <si>
    <t xml:space="preserve">2.2.1</t>
  </si>
  <si>
    <t xml:space="preserve">korisnici pokjoprivrednog zemljišta</t>
  </si>
  <si>
    <t xml:space="preserve">2.2.2</t>
  </si>
  <si>
    <t xml:space="preserve"> K100001</t>
  </si>
  <si>
    <t xml:space="preserve">Građevinsko zemljište</t>
  </si>
  <si>
    <t xml:space="preserve">otkup zemljišta</t>
  </si>
  <si>
    <t xml:space="preserve">Poticanje razvoja poljoprivrede</t>
  </si>
  <si>
    <t xml:space="preserve">Izmjera zemljišta</t>
  </si>
  <si>
    <t xml:space="preserve">2.2.3</t>
  </si>
  <si>
    <t xml:space="preserve">površina zemljišta</t>
  </si>
  <si>
    <t xml:space="preserve">Mjera 2.3.: Razvoj institucionalnih kapaciteta JLS</t>
  </si>
  <si>
    <t xml:space="preserve">Donošenje akata lokalne razvojne strategije</t>
  </si>
  <si>
    <t xml:space="preserve">T10003</t>
  </si>
  <si>
    <t xml:space="preserve">Lokalna razvojna strategija</t>
  </si>
  <si>
    <t xml:space="preserve">2..3.1</t>
  </si>
  <si>
    <t xml:space="preserve">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Javne potrebe u predškolskom odgoju</t>
  </si>
  <si>
    <t xml:space="preserve">Rad dječjeg vrtića</t>
  </si>
  <si>
    <t xml:space="preserve">3.1.1</t>
  </si>
  <si>
    <t xml:space="preserve">broj djece</t>
  </si>
  <si>
    <t xml:space="preserve">3.1.2</t>
  </si>
  <si>
    <t xml:space="preserve">Javne potrebe u školstvu</t>
  </si>
  <si>
    <t xml:space="preserve">3.</t>
  </si>
  <si>
    <t xml:space="preserve">T100002</t>
  </si>
  <si>
    <t xml:space="preserve">Naknada za rad logopeda u školi</t>
  </si>
  <si>
    <t xml:space="preserve">A100006</t>
  </si>
  <si>
    <t xml:space="preserve">Članarina - Eko škole</t>
  </si>
  <si>
    <t xml:space="preserve">3.1.3</t>
  </si>
  <si>
    <t xml:space="preserve">broj polaznika</t>
  </si>
  <si>
    <t xml:space="preserve">CILJ 4: UNAPREĐENJE KVALITETE ŽIVOTA</t>
  </si>
  <si>
    <t xml:space="preserve">Mjera 4.1.: Poticanje zdravijeg načina života i unapređenje zdravstvene zaštite</t>
  </si>
  <si>
    <t xml:space="preserve">Organizacija rekreacije i športskih aktivnosti</t>
  </si>
  <si>
    <t xml:space="preserve">Dječje igralište</t>
  </si>
  <si>
    <t xml:space="preserve">4.1.1</t>
  </si>
  <si>
    <t xml:space="preserve">K1000003</t>
  </si>
  <si>
    <t xml:space="preserve">Sportske dvorane i rekreacijski objekti</t>
  </si>
  <si>
    <t xml:space="preserve">broj amatera uključenih u akt. sportskog kluba</t>
  </si>
  <si>
    <t xml:space="preserve">A100017</t>
  </si>
  <si>
    <t xml:space="preserve">Sredstva za sport</t>
  </si>
  <si>
    <t xml:space="preserve">4.1.2</t>
  </si>
  <si>
    <t xml:space="preserve">Mjera 4.2.: Očuvanje, obnova i zaštita prirodne i kulturne baštine</t>
  </si>
  <si>
    <t xml:space="preserve">Zaštita okoliša</t>
  </si>
  <si>
    <t xml:space="preserve">Radovi na sanaciji smetiša </t>
  </si>
  <si>
    <t xml:space="preserve">4.2.1</t>
  </si>
  <si>
    <t xml:space="preserve">smanjenje broja divljih odlagališta</t>
  </si>
  <si>
    <t xml:space="preserve">Javnih potreba u kulturi</t>
  </si>
  <si>
    <t xml:space="preserve">Obnova crkve Sv. Julijana</t>
  </si>
  <si>
    <t xml:space="preserve">broj općinske populacije koja pripada vjeri</t>
  </si>
  <si>
    <t xml:space="preserve">A100003</t>
  </si>
  <si>
    <t xml:space="preserve">Radovi na ozvučenju groblja</t>
  </si>
  <si>
    <t xml:space="preserve">4.2.2</t>
  </si>
  <si>
    <t xml:space="preserve">površina groblja</t>
  </si>
  <si>
    <t xml:space="preserve">Sufinanciranje smještaja u vrtiću</t>
  </si>
  <si>
    <t xml:space="preserve">Sufinanciranje projekata i programa udruga</t>
  </si>
  <si>
    <t xml:space="preserve">broj amatera uključenih u akt. i broj nastupa</t>
  </si>
  <si>
    <t xml:space="preserve">A100008</t>
  </si>
  <si>
    <t xml:space="preserve">Etnografska zbirka</t>
  </si>
  <si>
    <t xml:space="preserve">4.2.3</t>
  </si>
  <si>
    <t xml:space="preserve">broj sačuvanih eksponenata</t>
  </si>
  <si>
    <t xml:space="preserve">A100013</t>
  </si>
  <si>
    <t xml:space="preserve">Vjerske zajednice</t>
  </si>
  <si>
    <t xml:space="preserve">4.2.4</t>
  </si>
  <si>
    <t xml:space="preserve">Mjera 4.3.: Poboljšanje kvalitete života ciljanih/ugroženih skupina - mladih, žena, djece, branitelja, stradalnika rata , osoba s invaliditetom, starih i nemoćnih</t>
  </si>
  <si>
    <t xml:space="preserve">Razvoj civilnog društva</t>
  </si>
  <si>
    <t xml:space="preserve">Zaštita socijalno osjetljivih kategorija</t>
  </si>
  <si>
    <t xml:space="preserve">broj članova i održanih jav.tribina i radionica za članove</t>
  </si>
  <si>
    <t xml:space="preserve">SVEUKUPNO:</t>
  </si>
  <si>
    <t xml:space="preserve">                                        OPĆINSKO VIJEĆE OPĆINE SVETI IVAN ŽABNO</t>
  </si>
  <si>
    <t xml:space="preserve">KLASA: 400-08/16-01/03</t>
  </si>
  <si>
    <t xml:space="preserve">URBROJ: 2137/19-02/1-16-3</t>
  </si>
  <si>
    <t xml:space="preserve">Sveti Ivan Žabno, 14. rujna 2016.</t>
  </si>
  <si>
    <t xml:space="preserve">                                     POTPREDSJEDNIK:</t>
  </si>
  <si>
    <t xml:space="preserve">                                                     Vladimir Kob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0.000"/>
    <numFmt numFmtId="170" formatCode="0.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66CC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22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3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3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5" fillId="29" borderId="0" applyFont="true" applyBorder="true" applyAlignment="true" applyProtection="false">
      <alignment horizontal="left" vertical="center" textRotation="0" wrapText="false" indent="1" shrinkToFit="false"/>
    </xf>
    <xf numFmtId="164" fontId="26" fillId="6" borderId="8" applyFont="true" applyBorder="true" applyAlignment="true" applyProtection="false">
      <alignment horizontal="right" vertical="center" textRotation="0" wrapText="false" indent="0" shrinkToFit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applyFont="true" applyBorder="true" applyAlignment="false" applyProtection="false"/>
    <xf numFmtId="165" fontId="31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3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31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SMJERNICE%20FISKALNE%20POLITIKE/Na&#269;ela%202011-2013/konacni%20excel%20file/O1/SMJERNICE%20FISKALNE%20POLITIKE/Na&#269;ela%202009-2011/knjige%20aktivnosti/Rebalans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Defunct"/>
      <sheetName val="SAPBEXfiltersDefunct"/>
      <sheetName val="BExRepositorySheet"/>
      <sheetName val="osnovni"/>
      <sheetName val="32 materijalni rashodi"/>
      <sheetName val="31 rashodi za zaposlene"/>
      <sheetName val="55 izdaci za otplatu gl za VP"/>
      <sheetName val="54 izdaci za otplatu gl prim z"/>
      <sheetName val="53 izdaci za dionice i udjele"/>
      <sheetName val="51 izdaci za dane zajmove"/>
      <sheetName val="45 dodatna ulaganja na nefin im"/>
      <sheetName val="44 strateške zalihe"/>
      <sheetName val="43 nabava plemenitih metala..."/>
      <sheetName val="42 nabava proizvedene dug. im."/>
      <sheetName val="41 nabava neproizvedene imovine"/>
      <sheetName val="34 financijski rashodi"/>
      <sheetName val="35 subvencije"/>
      <sheetName val="36 pomoći"/>
      <sheetName val="37 socijalne naknade"/>
      <sheetName val="38 ostali rashodi"/>
      <sheetName val="subvencije poljoprivredi"/>
      <sheetName val="subvencije HŽ-u"/>
      <sheetName val="subvencije brodogradnji"/>
      <sheetName val="subvencije vodenom prometu"/>
      <sheetName val="subvencije cestovnom prometu"/>
      <sheetName val="subvencije zračnom prometu"/>
      <sheetName val="subvencije zapošljavanj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true" showOutlineSymbols="true" defaultGridColor="true" view="normal" topLeftCell="D70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1" width="2.13"/>
    <col collapsed="false" customWidth="true" hidden="true" outlineLevel="0" max="3" min="3" style="2" width="5.71"/>
    <col collapsed="false" customWidth="true" hidden="false" outlineLevel="0" max="4" min="4" style="2" width="15.41"/>
    <col collapsed="false" customWidth="true" hidden="false" outlineLevel="0" max="5" min="5" style="2" width="30.41"/>
    <col collapsed="false" customWidth="true" hidden="false" outlineLevel="0" max="6" min="6" style="1" width="12.28"/>
    <col collapsed="false" customWidth="true" hidden="false" outlineLevel="0" max="7" min="7" style="1" width="55.56"/>
    <col collapsed="false" customWidth="true" hidden="false" outlineLevel="0" max="9" min="8" style="1" width="12.85"/>
    <col collapsed="false" customWidth="true" hidden="true" outlineLevel="0" max="10" min="10" style="1" width="0.7"/>
    <col collapsed="false" customWidth="true" hidden="false" outlineLevel="0" max="11" min="11" style="1" width="12.7"/>
    <col collapsed="false" customWidth="true" hidden="false" outlineLevel="0" max="12" min="12" style="3" width="6.56"/>
    <col collapsed="false" customWidth="true" hidden="false" outlineLevel="0" max="13" min="13" style="4" width="49.13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D1" s="5" t="s">
        <v>0</v>
      </c>
      <c r="E1" s="6"/>
      <c r="F1" s="6"/>
      <c r="G1" s="6"/>
      <c r="H1" s="7"/>
      <c r="I1" s="7"/>
      <c r="J1" s="7"/>
      <c r="K1" s="7"/>
      <c r="L1" s="8"/>
      <c r="M1" s="9"/>
    </row>
    <row r="2" customFormat="false" ht="15.75" hidden="false" customHeight="false" outlineLevel="0" collapsed="false">
      <c r="D2" s="5" t="s">
        <v>1</v>
      </c>
      <c r="E2" s="10"/>
      <c r="F2" s="6"/>
      <c r="G2" s="6"/>
      <c r="H2" s="7"/>
      <c r="I2" s="7"/>
      <c r="J2" s="7"/>
      <c r="K2" s="7"/>
      <c r="L2" s="8"/>
      <c r="M2" s="9"/>
    </row>
    <row r="3" customFormat="false" ht="15.75" hidden="false" customHeight="false" outlineLevel="0" collapsed="false">
      <c r="D3" s="10"/>
      <c r="E3" s="10"/>
      <c r="F3" s="6"/>
      <c r="G3" s="6"/>
      <c r="H3" s="7"/>
      <c r="I3" s="7"/>
      <c r="J3" s="7"/>
      <c r="K3" s="7"/>
      <c r="L3" s="8"/>
      <c r="M3" s="9"/>
    </row>
    <row r="4" customFormat="false" ht="15.75" hidden="false" customHeight="false" outlineLevel="0" collapsed="false">
      <c r="D4" s="10"/>
      <c r="E4" s="10"/>
      <c r="F4" s="6"/>
      <c r="G4" s="5" t="s">
        <v>2</v>
      </c>
      <c r="H4" s="7"/>
      <c r="I4" s="7"/>
      <c r="J4" s="7"/>
      <c r="K4" s="7"/>
      <c r="L4" s="8"/>
      <c r="M4" s="9"/>
    </row>
    <row r="5" customFormat="false" ht="15.75" hidden="false" customHeight="false" outlineLevel="0" collapsed="false">
      <c r="D5" s="10"/>
      <c r="E5" s="10"/>
      <c r="F5" s="6"/>
      <c r="G5" s="5"/>
      <c r="H5" s="7"/>
      <c r="I5" s="7"/>
      <c r="J5" s="7"/>
      <c r="K5" s="7"/>
      <c r="L5" s="8"/>
      <c r="M5" s="9"/>
    </row>
    <row r="6" customFormat="false" ht="16.5" hidden="false" customHeight="false" outlineLevel="0" collapsed="false">
      <c r="D6" s="10"/>
      <c r="E6" s="10"/>
      <c r="F6" s="6"/>
      <c r="G6" s="6"/>
      <c r="H6" s="7"/>
      <c r="I6" s="7"/>
      <c r="J6" s="7"/>
      <c r="K6" s="7"/>
      <c r="L6" s="8"/>
      <c r="M6" s="9"/>
    </row>
    <row r="7" customFormat="false" ht="47.25" hidden="false" customHeight="true" outlineLevel="0" collapsed="false">
      <c r="A7" s="11" t="s">
        <v>3</v>
      </c>
      <c r="B7" s="11"/>
      <c r="C7" s="11"/>
      <c r="D7" s="12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4" t="s">
        <v>12</v>
      </c>
      <c r="M7" s="14"/>
    </row>
    <row r="8" customFormat="false" ht="0.75" hidden="false" customHeight="true" outlineLevel="0" collapsed="false">
      <c r="A8" s="15" t="s">
        <v>13</v>
      </c>
      <c r="B8" s="15" t="s">
        <v>14</v>
      </c>
      <c r="C8" s="16" t="s">
        <v>15</v>
      </c>
      <c r="D8" s="17"/>
      <c r="E8" s="17"/>
      <c r="F8" s="18"/>
      <c r="G8" s="19"/>
      <c r="H8" s="20"/>
      <c r="I8" s="20"/>
      <c r="J8" s="20"/>
      <c r="K8" s="21"/>
      <c r="L8" s="22"/>
      <c r="M8" s="23"/>
    </row>
    <row r="9" customFormat="false" ht="24.75" hidden="true" customHeight="true" outlineLevel="0" collapsed="false">
      <c r="A9" s="15"/>
      <c r="B9" s="15"/>
      <c r="C9" s="16"/>
      <c r="D9" s="17"/>
      <c r="E9" s="17"/>
      <c r="F9" s="24"/>
      <c r="G9" s="25"/>
      <c r="H9" s="26"/>
      <c r="I9" s="26"/>
      <c r="J9" s="26"/>
      <c r="K9" s="26"/>
      <c r="L9" s="27"/>
      <c r="M9" s="28"/>
    </row>
    <row r="10" customFormat="false" ht="20.25" hidden="true" customHeight="true" outlineLevel="0" collapsed="false">
      <c r="A10" s="15"/>
      <c r="B10" s="15"/>
      <c r="C10" s="16"/>
      <c r="D10" s="17"/>
      <c r="E10" s="17"/>
      <c r="F10" s="29"/>
      <c r="G10" s="30"/>
      <c r="H10" s="31"/>
      <c r="I10" s="31"/>
      <c r="J10" s="31"/>
      <c r="K10" s="31"/>
      <c r="L10" s="31"/>
      <c r="M10" s="32"/>
      <c r="N10" s="4"/>
    </row>
    <row r="11" customFormat="false" ht="15" hidden="true" customHeight="true" outlineLevel="0" collapsed="false">
      <c r="A11" s="15"/>
      <c r="B11" s="15"/>
      <c r="C11" s="16"/>
      <c r="D11" s="33" t="s">
        <v>16</v>
      </c>
      <c r="E11" s="33" t="s">
        <v>17</v>
      </c>
      <c r="F11" s="24"/>
      <c r="G11" s="34"/>
      <c r="H11" s="26"/>
      <c r="I11" s="26" t="n">
        <f aca="false">SUM(I12:I15)</f>
        <v>0</v>
      </c>
      <c r="J11" s="26"/>
      <c r="K11" s="26"/>
      <c r="L11" s="27"/>
      <c r="M11" s="28"/>
    </row>
    <row r="12" customFormat="false" ht="12.75" hidden="true" customHeight="true" outlineLevel="0" collapsed="false">
      <c r="A12" s="15" t="s">
        <v>18</v>
      </c>
      <c r="B12" s="15" t="s">
        <v>14</v>
      </c>
      <c r="C12" s="16"/>
      <c r="D12" s="35"/>
      <c r="E12" s="35"/>
      <c r="F12" s="29"/>
      <c r="G12" s="30"/>
      <c r="H12" s="31"/>
      <c r="I12" s="31"/>
      <c r="J12" s="31"/>
      <c r="K12" s="31"/>
      <c r="L12" s="29"/>
      <c r="M12" s="36"/>
    </row>
    <row r="13" customFormat="false" ht="12.75" hidden="true" customHeight="true" outlineLevel="0" collapsed="false">
      <c r="A13" s="15" t="s">
        <v>18</v>
      </c>
      <c r="B13" s="15" t="s">
        <v>14</v>
      </c>
      <c r="C13" s="16"/>
      <c r="D13" s="35"/>
      <c r="E13" s="35"/>
      <c r="F13" s="29"/>
      <c r="G13" s="30"/>
      <c r="H13" s="31"/>
      <c r="I13" s="31"/>
      <c r="J13" s="31"/>
      <c r="K13" s="31"/>
      <c r="L13" s="29"/>
      <c r="M13" s="36"/>
    </row>
    <row r="14" customFormat="false" ht="15" hidden="true" customHeight="true" outlineLevel="0" collapsed="false">
      <c r="A14" s="15"/>
      <c r="B14" s="15"/>
      <c r="C14" s="16"/>
      <c r="D14" s="35"/>
      <c r="E14" s="35"/>
      <c r="F14" s="37"/>
      <c r="G14" s="38"/>
      <c r="H14" s="39"/>
      <c r="I14" s="26"/>
      <c r="J14" s="26"/>
      <c r="K14" s="26"/>
      <c r="L14" s="27"/>
      <c r="M14" s="28"/>
    </row>
    <row r="15" customFormat="false" ht="12.75" hidden="true" customHeight="true" outlineLevel="0" collapsed="false">
      <c r="A15" s="15" t="s">
        <v>13</v>
      </c>
      <c r="B15" s="15" t="s">
        <v>14</v>
      </c>
      <c r="C15" s="16" t="s">
        <v>15</v>
      </c>
      <c r="D15" s="35"/>
      <c r="E15" s="35"/>
      <c r="F15" s="29"/>
      <c r="G15" s="30"/>
      <c r="H15" s="31"/>
      <c r="I15" s="31"/>
      <c r="J15" s="31"/>
      <c r="K15" s="31"/>
      <c r="L15" s="29"/>
      <c r="M15" s="36"/>
    </row>
    <row r="16" customFormat="false" ht="12.75" hidden="true" customHeight="true" outlineLevel="0" collapsed="false">
      <c r="A16" s="15"/>
      <c r="B16" s="15"/>
      <c r="C16" s="16"/>
      <c r="D16" s="35"/>
      <c r="E16" s="35"/>
      <c r="F16" s="40"/>
      <c r="G16" s="41"/>
      <c r="H16" s="42"/>
      <c r="I16" s="42"/>
      <c r="J16" s="42"/>
      <c r="K16" s="42"/>
      <c r="L16" s="40"/>
      <c r="M16" s="43"/>
    </row>
    <row r="17" customFormat="false" ht="74.25" hidden="false" customHeight="true" outlineLevel="0" collapsed="false">
      <c r="A17" s="15"/>
      <c r="B17" s="15"/>
      <c r="C17" s="16"/>
      <c r="D17" s="44" t="s">
        <v>19</v>
      </c>
      <c r="E17" s="44" t="s">
        <v>20</v>
      </c>
      <c r="F17" s="45"/>
      <c r="G17" s="46" t="s">
        <v>21</v>
      </c>
      <c r="H17" s="47" t="n">
        <f aca="false">SUM(H18)</f>
        <v>50000</v>
      </c>
      <c r="I17" s="47" t="n">
        <v>20000</v>
      </c>
      <c r="J17" s="48"/>
      <c r="K17" s="49" t="n">
        <v>20600</v>
      </c>
      <c r="L17" s="50"/>
      <c r="M17" s="51"/>
    </row>
    <row r="18" customFormat="false" ht="24" hidden="false" customHeight="true" outlineLevel="0" collapsed="false">
      <c r="A18" s="15"/>
      <c r="B18" s="15"/>
      <c r="C18" s="16"/>
      <c r="D18" s="44"/>
      <c r="E18" s="44"/>
      <c r="F18" s="52" t="s">
        <v>22</v>
      </c>
      <c r="G18" s="53" t="s">
        <v>23</v>
      </c>
      <c r="H18" s="54" t="n">
        <v>50000</v>
      </c>
      <c r="I18" s="54" t="n">
        <v>20000</v>
      </c>
      <c r="J18" s="55"/>
      <c r="K18" s="54" t="n">
        <v>20600</v>
      </c>
      <c r="L18" s="56" t="s">
        <v>24</v>
      </c>
      <c r="M18" s="57" t="s">
        <v>25</v>
      </c>
    </row>
    <row r="19" customFormat="false" ht="32.25" hidden="false" customHeight="true" outlineLevel="0" collapsed="false">
      <c r="A19" s="15" t="s">
        <v>18</v>
      </c>
      <c r="B19" s="15" t="s">
        <v>14</v>
      </c>
      <c r="C19" s="16"/>
      <c r="D19" s="44" t="s">
        <v>26</v>
      </c>
      <c r="E19" s="44" t="s">
        <v>27</v>
      </c>
      <c r="F19" s="58"/>
      <c r="G19" s="46" t="s">
        <v>28</v>
      </c>
      <c r="H19" s="47" t="n">
        <f aca="false">SUM(H20+H21+H23+H24+H25+H27+H28+H29)</f>
        <v>706432.17</v>
      </c>
      <c r="I19" s="47" t="n">
        <f aca="false">SUM(I20+I21+I23+I24+I25+I27+I28+I29)</f>
        <v>1087146</v>
      </c>
      <c r="J19" s="59"/>
      <c r="K19" s="49" t="n">
        <f aca="false">SUM(K20+K21+K23+K24+K25+K27+K28+K29)</f>
        <v>1285260</v>
      </c>
      <c r="L19" s="60"/>
      <c r="M19" s="61"/>
    </row>
    <row r="20" customFormat="false" ht="31.5" hidden="false" customHeight="true" outlineLevel="0" collapsed="false">
      <c r="A20" s="15" t="s">
        <v>18</v>
      </c>
      <c r="B20" s="15" t="s">
        <v>14</v>
      </c>
      <c r="C20" s="16"/>
      <c r="D20" s="44"/>
      <c r="E20" s="44"/>
      <c r="F20" s="62" t="s">
        <v>29</v>
      </c>
      <c r="G20" s="63" t="s">
        <v>30</v>
      </c>
      <c r="H20" s="64" t="n">
        <v>114432.17</v>
      </c>
      <c r="I20" s="64" t="n">
        <v>240146</v>
      </c>
      <c r="J20" s="65"/>
      <c r="K20" s="66" t="n">
        <v>412850</v>
      </c>
      <c r="L20" s="67" t="s">
        <v>31</v>
      </c>
      <c r="M20" s="68" t="s">
        <v>32</v>
      </c>
    </row>
    <row r="21" customFormat="false" ht="21.75" hidden="false" customHeight="true" outlineLevel="0" collapsed="false">
      <c r="A21" s="15"/>
      <c r="B21" s="15"/>
      <c r="C21" s="16"/>
      <c r="D21" s="44"/>
      <c r="E21" s="44"/>
      <c r="F21" s="62" t="s">
        <v>33</v>
      </c>
      <c r="G21" s="63" t="s">
        <v>34</v>
      </c>
      <c r="H21" s="64" t="n">
        <v>10000</v>
      </c>
      <c r="I21" s="64" t="n">
        <v>28000</v>
      </c>
      <c r="J21" s="65"/>
      <c r="K21" s="66" t="n">
        <v>28840</v>
      </c>
      <c r="L21" s="67" t="s">
        <v>35</v>
      </c>
      <c r="M21" s="69" t="s">
        <v>36</v>
      </c>
    </row>
    <row r="22" customFormat="false" ht="12.75" hidden="true" customHeight="true" outlineLevel="0" collapsed="false">
      <c r="A22" s="15" t="s">
        <v>18</v>
      </c>
      <c r="B22" s="15" t="s">
        <v>14</v>
      </c>
      <c r="C22" s="16"/>
      <c r="D22" s="44"/>
      <c r="E22" s="44"/>
      <c r="F22" s="62"/>
      <c r="G22" s="70"/>
      <c r="H22" s="71"/>
      <c r="I22" s="71"/>
      <c r="J22" s="65"/>
      <c r="K22" s="65"/>
      <c r="L22" s="67"/>
      <c r="M22" s="72"/>
    </row>
    <row r="23" customFormat="false" ht="27" hidden="false" customHeight="true" outlineLevel="0" collapsed="false">
      <c r="A23" s="15" t="s">
        <v>18</v>
      </c>
      <c r="B23" s="15" t="s">
        <v>14</v>
      </c>
      <c r="C23" s="16"/>
      <c r="D23" s="44"/>
      <c r="E23" s="44"/>
      <c r="F23" s="62" t="s">
        <v>29</v>
      </c>
      <c r="G23" s="63" t="s">
        <v>37</v>
      </c>
      <c r="H23" s="64" t="n">
        <v>244000</v>
      </c>
      <c r="I23" s="64" t="n">
        <v>305000</v>
      </c>
      <c r="J23" s="65"/>
      <c r="K23" s="64" t="n">
        <v>314150</v>
      </c>
      <c r="L23" s="67" t="s">
        <v>38</v>
      </c>
      <c r="M23" s="69" t="s">
        <v>39</v>
      </c>
    </row>
    <row r="24" customFormat="false" ht="27" hidden="false" customHeight="true" outlineLevel="0" collapsed="false">
      <c r="A24" s="15"/>
      <c r="B24" s="15"/>
      <c r="C24" s="16"/>
      <c r="D24" s="44"/>
      <c r="E24" s="44"/>
      <c r="F24" s="62" t="s">
        <v>29</v>
      </c>
      <c r="G24" s="63" t="s">
        <v>40</v>
      </c>
      <c r="H24" s="64" t="n">
        <v>80000</v>
      </c>
      <c r="I24" s="64" t="n">
        <v>80000</v>
      </c>
      <c r="J24" s="65"/>
      <c r="K24" s="64" t="n">
        <v>82400</v>
      </c>
      <c r="L24" s="67" t="s">
        <v>41</v>
      </c>
      <c r="M24" s="69" t="s">
        <v>42</v>
      </c>
    </row>
    <row r="25" customFormat="false" ht="24.75" hidden="false" customHeight="true" outlineLevel="0" collapsed="false">
      <c r="A25" s="15" t="s">
        <v>13</v>
      </c>
      <c r="B25" s="15" t="s">
        <v>14</v>
      </c>
      <c r="C25" s="16" t="s">
        <v>15</v>
      </c>
      <c r="D25" s="44"/>
      <c r="E25" s="44"/>
      <c r="F25" s="62" t="s">
        <v>43</v>
      </c>
      <c r="G25" s="63" t="s">
        <v>44</v>
      </c>
      <c r="H25" s="64" t="n">
        <v>18000</v>
      </c>
      <c r="I25" s="64" t="n">
        <v>30000</v>
      </c>
      <c r="J25" s="65"/>
      <c r="K25" s="64" t="n">
        <v>30900</v>
      </c>
      <c r="L25" s="67" t="s">
        <v>45</v>
      </c>
      <c r="M25" s="69" t="s">
        <v>46</v>
      </c>
    </row>
    <row r="26" customFormat="false" ht="24.75" hidden="true" customHeight="true" outlineLevel="0" collapsed="false">
      <c r="A26" s="15"/>
      <c r="B26" s="15"/>
      <c r="C26" s="16"/>
      <c r="D26" s="44"/>
      <c r="E26" s="44"/>
      <c r="F26" s="62"/>
      <c r="G26" s="70"/>
      <c r="H26" s="71"/>
      <c r="I26" s="65"/>
      <c r="J26" s="65"/>
      <c r="K26" s="65"/>
      <c r="L26" s="67"/>
      <c r="M26" s="72"/>
    </row>
    <row r="27" customFormat="false" ht="21.75" hidden="false" customHeight="true" outlineLevel="0" collapsed="false">
      <c r="A27" s="15"/>
      <c r="B27" s="15"/>
      <c r="C27" s="16"/>
      <c r="D27" s="44"/>
      <c r="E27" s="44"/>
      <c r="F27" s="62" t="s">
        <v>29</v>
      </c>
      <c r="G27" s="63" t="s">
        <v>47</v>
      </c>
      <c r="H27" s="64" t="n">
        <v>100000</v>
      </c>
      <c r="I27" s="64" t="n">
        <v>240000</v>
      </c>
      <c r="J27" s="65"/>
      <c r="K27" s="64" t="n">
        <v>247200</v>
      </c>
      <c r="L27" s="67" t="s">
        <v>48</v>
      </c>
      <c r="M27" s="69" t="s">
        <v>49</v>
      </c>
    </row>
    <row r="28" customFormat="false" ht="23.25" hidden="false" customHeight="true" outlineLevel="0" collapsed="false">
      <c r="A28" s="15"/>
      <c r="B28" s="15"/>
      <c r="C28" s="16"/>
      <c r="D28" s="44"/>
      <c r="E28" s="44"/>
      <c r="F28" s="62" t="s">
        <v>50</v>
      </c>
      <c r="G28" s="63" t="s">
        <v>51</v>
      </c>
      <c r="H28" s="64" t="n">
        <v>35000</v>
      </c>
      <c r="I28" s="64" t="n">
        <v>24000</v>
      </c>
      <c r="J28" s="65"/>
      <c r="K28" s="64" t="n">
        <v>24720</v>
      </c>
      <c r="L28" s="67" t="s">
        <v>52</v>
      </c>
      <c r="M28" s="69" t="s">
        <v>53</v>
      </c>
    </row>
    <row r="29" customFormat="false" ht="24.75" hidden="false" customHeight="true" outlineLevel="0" collapsed="false">
      <c r="A29" s="15"/>
      <c r="B29" s="15"/>
      <c r="C29" s="16"/>
      <c r="D29" s="44"/>
      <c r="E29" s="44"/>
      <c r="F29" s="62" t="s">
        <v>29</v>
      </c>
      <c r="G29" s="63" t="s">
        <v>54</v>
      </c>
      <c r="H29" s="64" t="n">
        <v>105000</v>
      </c>
      <c r="I29" s="64" t="n">
        <v>140000</v>
      </c>
      <c r="J29" s="65"/>
      <c r="K29" s="64" t="n">
        <v>144200</v>
      </c>
      <c r="L29" s="67" t="s">
        <v>55</v>
      </c>
      <c r="M29" s="69" t="s">
        <v>56</v>
      </c>
    </row>
    <row r="30" customFormat="false" ht="30.75" hidden="false" customHeight="true" outlineLevel="0" collapsed="false">
      <c r="A30" s="15" t="s">
        <v>18</v>
      </c>
      <c r="B30" s="15" t="s">
        <v>14</v>
      </c>
      <c r="C30" s="16"/>
      <c r="D30" s="44"/>
      <c r="E30" s="44"/>
      <c r="F30" s="73"/>
      <c r="G30" s="74" t="s">
        <v>57</v>
      </c>
      <c r="H30" s="75" t="n">
        <f aca="false">SUM(H31+H33+H40+H41+H42+H43+H44+H45)</f>
        <v>4070146.71</v>
      </c>
      <c r="I30" s="75" t="n">
        <f aca="false">SUM(I31+I33+I40+I41+I42+I44+I45)</f>
        <v>1965000</v>
      </c>
      <c r="J30" s="26"/>
      <c r="K30" s="75" t="n">
        <f aca="false">SUM(K31+K33+K40+K41+K42+K44+K45)</f>
        <v>2108950</v>
      </c>
      <c r="L30" s="76"/>
      <c r="M30" s="77"/>
    </row>
    <row r="31" customFormat="false" ht="23.25" hidden="false" customHeight="true" outlineLevel="0" collapsed="false">
      <c r="A31" s="15" t="s">
        <v>18</v>
      </c>
      <c r="B31" s="15" t="s">
        <v>14</v>
      </c>
      <c r="C31" s="16"/>
      <c r="D31" s="44"/>
      <c r="E31" s="44"/>
      <c r="F31" s="62" t="s">
        <v>33</v>
      </c>
      <c r="G31" s="63" t="s">
        <v>58</v>
      </c>
      <c r="H31" s="64" t="n">
        <v>1553146.71</v>
      </c>
      <c r="I31" s="64" t="n">
        <v>500000</v>
      </c>
      <c r="J31" s="65"/>
      <c r="K31" s="64" t="n">
        <v>600000</v>
      </c>
      <c r="L31" s="67" t="s">
        <v>31</v>
      </c>
      <c r="M31" s="69" t="s">
        <v>59</v>
      </c>
    </row>
    <row r="32" customFormat="false" ht="0.75" hidden="false" customHeight="true" outlineLevel="0" collapsed="false">
      <c r="A32" s="15" t="s">
        <v>18</v>
      </c>
      <c r="B32" s="15" t="s">
        <v>14</v>
      </c>
      <c r="C32" s="16"/>
      <c r="D32" s="44"/>
      <c r="E32" s="44"/>
      <c r="F32" s="62"/>
      <c r="G32" s="70"/>
      <c r="H32" s="71" t="n">
        <v>60000</v>
      </c>
      <c r="I32" s="65"/>
      <c r="J32" s="65"/>
      <c r="K32" s="65"/>
      <c r="L32" s="67"/>
      <c r="M32" s="72"/>
    </row>
    <row r="33" customFormat="false" ht="18.75" hidden="false" customHeight="true" outlineLevel="0" collapsed="false">
      <c r="A33" s="15" t="s">
        <v>18</v>
      </c>
      <c r="B33" s="15" t="s">
        <v>14</v>
      </c>
      <c r="C33" s="16"/>
      <c r="D33" s="44"/>
      <c r="E33" s="44"/>
      <c r="F33" s="67" t="s">
        <v>60</v>
      </c>
      <c r="G33" s="63" t="s">
        <v>61</v>
      </c>
      <c r="H33" s="64" t="n">
        <v>0</v>
      </c>
      <c r="I33" s="64" t="n">
        <v>370000</v>
      </c>
      <c r="J33" s="65"/>
      <c r="K33" s="78" t="n">
        <v>381100</v>
      </c>
      <c r="L33" s="67" t="s">
        <v>35</v>
      </c>
      <c r="M33" s="79" t="s">
        <v>62</v>
      </c>
    </row>
    <row r="34" customFormat="false" ht="0.75" hidden="true" customHeight="true" outlineLevel="0" collapsed="false">
      <c r="A34" s="15"/>
      <c r="B34" s="15"/>
      <c r="C34" s="16"/>
      <c r="D34" s="44"/>
      <c r="E34" s="44"/>
      <c r="F34" s="62"/>
      <c r="G34" s="70"/>
      <c r="H34" s="71" t="n">
        <v>600</v>
      </c>
      <c r="I34" s="80"/>
      <c r="J34" s="65"/>
      <c r="K34" s="65" t="n">
        <v>381100</v>
      </c>
      <c r="L34" s="67"/>
      <c r="M34" s="72"/>
    </row>
    <row r="35" customFormat="false" ht="0.75" hidden="true" customHeight="true" outlineLevel="0" collapsed="false">
      <c r="A35" s="15"/>
      <c r="B35" s="15"/>
      <c r="C35" s="16"/>
      <c r="D35" s="44"/>
      <c r="E35" s="44"/>
      <c r="F35" s="62"/>
      <c r="G35" s="70"/>
      <c r="H35" s="71"/>
      <c r="I35" s="65"/>
      <c r="J35" s="65"/>
      <c r="K35" s="65"/>
      <c r="L35" s="67"/>
      <c r="M35" s="72"/>
    </row>
    <row r="36" customFormat="false" ht="0.75" hidden="true" customHeight="true" outlineLevel="0" collapsed="false">
      <c r="A36" s="15"/>
      <c r="B36" s="15"/>
      <c r="C36" s="16"/>
      <c r="D36" s="44"/>
      <c r="E36" s="44"/>
      <c r="F36" s="62"/>
      <c r="G36" s="70"/>
      <c r="H36" s="71"/>
      <c r="I36" s="65"/>
      <c r="J36" s="65"/>
      <c r="K36" s="65"/>
      <c r="L36" s="67" t="s">
        <v>63</v>
      </c>
      <c r="M36" s="72" t="s">
        <v>64</v>
      </c>
    </row>
    <row r="37" customFormat="false" ht="2.25" hidden="true" customHeight="true" outlineLevel="0" collapsed="false">
      <c r="A37" s="15"/>
      <c r="B37" s="15"/>
      <c r="C37" s="16"/>
      <c r="D37" s="44"/>
      <c r="E37" s="44"/>
      <c r="F37" s="62"/>
      <c r="G37" s="70"/>
      <c r="H37" s="71"/>
      <c r="I37" s="65"/>
      <c r="J37" s="65"/>
      <c r="K37" s="65"/>
      <c r="L37" s="67" t="s">
        <v>65</v>
      </c>
      <c r="M37" s="72" t="s">
        <v>66</v>
      </c>
    </row>
    <row r="38" customFormat="false" ht="12.75" hidden="true" customHeight="true" outlineLevel="0" collapsed="false">
      <c r="A38" s="15"/>
      <c r="B38" s="15"/>
      <c r="C38" s="16"/>
      <c r="D38" s="44"/>
      <c r="E38" s="44"/>
      <c r="F38" s="62"/>
      <c r="G38" s="70"/>
      <c r="H38" s="71"/>
      <c r="I38" s="65"/>
      <c r="J38" s="65"/>
      <c r="K38" s="65"/>
      <c r="L38" s="67"/>
      <c r="M38" s="72"/>
    </row>
    <row r="39" customFormat="false" ht="15" hidden="true" customHeight="true" outlineLevel="0" collapsed="false">
      <c r="A39" s="15" t="s">
        <v>18</v>
      </c>
      <c r="B39" s="15" t="s">
        <v>14</v>
      </c>
      <c r="C39" s="16"/>
      <c r="D39" s="44"/>
      <c r="E39" s="44"/>
      <c r="F39" s="62"/>
      <c r="G39" s="70"/>
      <c r="H39" s="71"/>
      <c r="I39" s="65"/>
      <c r="J39" s="65"/>
      <c r="K39" s="65"/>
      <c r="L39" s="67"/>
      <c r="M39" s="72"/>
    </row>
    <row r="40" customFormat="false" ht="20.25" hidden="false" customHeight="true" outlineLevel="0" collapsed="false">
      <c r="A40" s="15" t="s">
        <v>13</v>
      </c>
      <c r="B40" s="15" t="s">
        <v>14</v>
      </c>
      <c r="C40" s="16" t="s">
        <v>15</v>
      </c>
      <c r="D40" s="44"/>
      <c r="E40" s="44"/>
      <c r="F40" s="62" t="s">
        <v>67</v>
      </c>
      <c r="G40" s="63" t="s">
        <v>68</v>
      </c>
      <c r="H40" s="64" t="n">
        <v>1232000</v>
      </c>
      <c r="I40" s="64" t="n">
        <v>200000</v>
      </c>
      <c r="J40" s="65"/>
      <c r="K40" s="64" t="n">
        <v>206000</v>
      </c>
      <c r="L40" s="67" t="s">
        <v>38</v>
      </c>
      <c r="M40" s="69" t="s">
        <v>69</v>
      </c>
    </row>
    <row r="41" customFormat="false" ht="23.25" hidden="false" customHeight="true" outlineLevel="0" collapsed="false">
      <c r="A41" s="15"/>
      <c r="B41" s="15"/>
      <c r="C41" s="16"/>
      <c r="D41" s="44"/>
      <c r="E41" s="44"/>
      <c r="F41" s="62" t="s">
        <v>70</v>
      </c>
      <c r="G41" s="63" t="s">
        <v>71</v>
      </c>
      <c r="H41" s="64" t="n">
        <v>1000000</v>
      </c>
      <c r="I41" s="64" t="n">
        <v>600000</v>
      </c>
      <c r="J41" s="65"/>
      <c r="K41" s="64" t="n">
        <v>618000</v>
      </c>
      <c r="L41" s="67" t="s">
        <v>72</v>
      </c>
      <c r="M41" s="69" t="s">
        <v>73</v>
      </c>
    </row>
    <row r="42" customFormat="false" ht="25.5" hidden="false" customHeight="true" outlineLevel="0" collapsed="false">
      <c r="A42" s="15"/>
      <c r="B42" s="15"/>
      <c r="C42" s="16"/>
      <c r="D42" s="44"/>
      <c r="E42" s="44"/>
      <c r="F42" s="62" t="s">
        <v>22</v>
      </c>
      <c r="G42" s="63" t="s">
        <v>74</v>
      </c>
      <c r="H42" s="64" t="n">
        <v>50000</v>
      </c>
      <c r="I42" s="64" t="n">
        <v>120000</v>
      </c>
      <c r="J42" s="65"/>
      <c r="K42" s="64" t="n">
        <v>123600</v>
      </c>
      <c r="L42" s="81" t="s">
        <v>45</v>
      </c>
      <c r="M42" s="69" t="s">
        <v>75</v>
      </c>
    </row>
    <row r="43" customFormat="false" ht="20.25" hidden="false" customHeight="true" outlineLevel="0" collapsed="false">
      <c r="A43" s="15"/>
      <c r="B43" s="15"/>
      <c r="C43" s="16"/>
      <c r="D43" s="44"/>
      <c r="E43" s="44"/>
      <c r="F43" s="62" t="s">
        <v>29</v>
      </c>
      <c r="G43" s="63" t="s">
        <v>76</v>
      </c>
      <c r="H43" s="64" t="n">
        <v>0</v>
      </c>
      <c r="I43" s="65" t="n">
        <v>0</v>
      </c>
      <c r="J43" s="65"/>
      <c r="K43" s="65" t="n">
        <v>0</v>
      </c>
      <c r="L43" s="81" t="s">
        <v>48</v>
      </c>
      <c r="M43" s="69" t="s">
        <v>77</v>
      </c>
    </row>
    <row r="44" customFormat="false" ht="20.25" hidden="false" customHeight="true" outlineLevel="0" collapsed="false">
      <c r="A44" s="15"/>
      <c r="B44" s="15"/>
      <c r="C44" s="16"/>
      <c r="D44" s="44"/>
      <c r="E44" s="44"/>
      <c r="F44" s="62" t="s">
        <v>29</v>
      </c>
      <c r="G44" s="63" t="s">
        <v>78</v>
      </c>
      <c r="H44" s="64" t="n">
        <v>230000</v>
      </c>
      <c r="I44" s="64" t="n">
        <v>170000</v>
      </c>
      <c r="J44" s="65"/>
      <c r="K44" s="64" t="n">
        <v>175100</v>
      </c>
      <c r="L44" s="81" t="s">
        <v>52</v>
      </c>
      <c r="M44" s="69" t="s">
        <v>77</v>
      </c>
    </row>
    <row r="45" customFormat="false" ht="24.75" hidden="false" customHeight="true" outlineLevel="0" collapsed="false">
      <c r="A45" s="15"/>
      <c r="B45" s="15"/>
      <c r="C45" s="16"/>
      <c r="D45" s="44"/>
      <c r="E45" s="44"/>
      <c r="F45" s="52" t="s">
        <v>29</v>
      </c>
      <c r="G45" s="82" t="s">
        <v>79</v>
      </c>
      <c r="H45" s="54" t="n">
        <v>5000</v>
      </c>
      <c r="I45" s="83" t="n">
        <v>5000</v>
      </c>
      <c r="J45" s="55"/>
      <c r="K45" s="54" t="n">
        <v>5150</v>
      </c>
      <c r="L45" s="84" t="s">
        <v>55</v>
      </c>
      <c r="M45" s="57" t="s">
        <v>80</v>
      </c>
    </row>
    <row r="46" customFormat="false" ht="12.75" hidden="true" customHeight="true" outlineLevel="0" collapsed="false">
      <c r="A46" s="15"/>
      <c r="B46" s="15"/>
      <c r="C46" s="16"/>
      <c r="D46" s="44"/>
      <c r="E46" s="85"/>
      <c r="F46" s="86"/>
      <c r="G46" s="87"/>
      <c r="H46" s="88"/>
      <c r="I46" s="89"/>
      <c r="J46" s="89"/>
      <c r="K46" s="89"/>
      <c r="L46" s="86"/>
      <c r="M46" s="90"/>
    </row>
    <row r="47" customFormat="false" ht="21.75" hidden="false" customHeight="true" outlineLevel="0" collapsed="false">
      <c r="A47" s="15" t="s">
        <v>18</v>
      </c>
      <c r="B47" s="15" t="s">
        <v>14</v>
      </c>
      <c r="C47" s="16"/>
      <c r="D47" s="44"/>
      <c r="E47" s="44" t="s">
        <v>81</v>
      </c>
      <c r="F47" s="91"/>
      <c r="G47" s="92" t="s">
        <v>82</v>
      </c>
      <c r="H47" s="47" t="n">
        <f aca="false">SUM(H51)</f>
        <v>25000</v>
      </c>
      <c r="I47" s="47" t="n">
        <f aca="false">SUM(I51)</f>
        <v>40000</v>
      </c>
      <c r="J47" s="59"/>
      <c r="K47" s="47" t="n">
        <f aca="false">SUM(K51)</f>
        <v>41200</v>
      </c>
      <c r="L47" s="93"/>
      <c r="M47" s="61"/>
    </row>
    <row r="48" customFormat="false" ht="0.75" hidden="true" customHeight="true" outlineLevel="0" collapsed="false">
      <c r="A48" s="15" t="s">
        <v>18</v>
      </c>
      <c r="B48" s="15" t="s">
        <v>14</v>
      </c>
      <c r="C48" s="16"/>
      <c r="D48" s="44"/>
      <c r="E48" s="44"/>
      <c r="F48" s="94"/>
      <c r="G48" s="95"/>
      <c r="H48" s="96"/>
      <c r="I48" s="97"/>
      <c r="J48" s="97"/>
      <c r="K48" s="97"/>
      <c r="L48" s="98"/>
      <c r="M48" s="99"/>
    </row>
    <row r="49" customFormat="false" ht="12.75" hidden="true" customHeight="true" outlineLevel="0" collapsed="false">
      <c r="A49" s="15"/>
      <c r="B49" s="15"/>
      <c r="C49" s="16"/>
      <c r="D49" s="44"/>
      <c r="E49" s="44"/>
      <c r="F49" s="100"/>
      <c r="G49" s="101"/>
      <c r="H49" s="102"/>
      <c r="I49" s="31"/>
      <c r="J49" s="31"/>
      <c r="K49" s="31"/>
      <c r="L49" s="29" t="s">
        <v>83</v>
      </c>
      <c r="M49" s="103" t="s">
        <v>84</v>
      </c>
    </row>
    <row r="50" customFormat="false" ht="12.75" hidden="true" customHeight="true" outlineLevel="0" collapsed="false">
      <c r="A50" s="15"/>
      <c r="B50" s="15"/>
      <c r="C50" s="16"/>
      <c r="D50" s="44"/>
      <c r="E50" s="44"/>
      <c r="F50" s="100"/>
      <c r="G50" s="101"/>
      <c r="H50" s="102"/>
      <c r="I50" s="31"/>
      <c r="J50" s="31"/>
      <c r="K50" s="31"/>
      <c r="L50" s="29" t="s">
        <v>85</v>
      </c>
      <c r="M50" s="103"/>
    </row>
    <row r="51" customFormat="false" ht="20.25" hidden="false" customHeight="true" outlineLevel="0" collapsed="false">
      <c r="A51" s="15" t="s">
        <v>13</v>
      </c>
      <c r="B51" s="15" t="s">
        <v>14</v>
      </c>
      <c r="C51" s="16" t="s">
        <v>15</v>
      </c>
      <c r="D51" s="44"/>
      <c r="E51" s="44"/>
      <c r="F51" s="62" t="s">
        <v>86</v>
      </c>
      <c r="G51" s="104" t="s">
        <v>87</v>
      </c>
      <c r="H51" s="64" t="n">
        <v>25000</v>
      </c>
      <c r="I51" s="64" t="n">
        <v>40000</v>
      </c>
      <c r="J51" s="105"/>
      <c r="K51" s="64" t="n">
        <v>41200</v>
      </c>
      <c r="L51" s="81" t="s">
        <v>83</v>
      </c>
      <c r="M51" s="68" t="s">
        <v>88</v>
      </c>
    </row>
    <row r="52" customFormat="false" ht="24" hidden="false" customHeight="true" outlineLevel="0" collapsed="false">
      <c r="A52" s="15"/>
      <c r="B52" s="15"/>
      <c r="C52" s="16"/>
      <c r="D52" s="44"/>
      <c r="E52" s="44"/>
      <c r="F52" s="106"/>
      <c r="G52" s="74" t="s">
        <v>89</v>
      </c>
      <c r="H52" s="75" t="n">
        <f aca="false">SUM(H53)</f>
        <v>5500</v>
      </c>
      <c r="I52" s="75" t="n">
        <f aca="false">SUM(I53)</f>
        <v>4500</v>
      </c>
      <c r="J52" s="107"/>
      <c r="K52" s="75" t="n">
        <f aca="false">SUM(K53)</f>
        <v>4635</v>
      </c>
      <c r="L52" s="108"/>
      <c r="M52" s="103"/>
    </row>
    <row r="53" customFormat="false" ht="21" hidden="false" customHeight="true" outlineLevel="0" collapsed="false">
      <c r="A53" s="15" t="s">
        <v>18</v>
      </c>
      <c r="B53" s="15" t="s">
        <v>14</v>
      </c>
      <c r="C53" s="16"/>
      <c r="D53" s="44"/>
      <c r="E53" s="44"/>
      <c r="F53" s="52" t="s">
        <v>29</v>
      </c>
      <c r="G53" s="53" t="s">
        <v>90</v>
      </c>
      <c r="H53" s="54" t="n">
        <v>5500</v>
      </c>
      <c r="I53" s="54" t="n">
        <v>4500</v>
      </c>
      <c r="J53" s="109"/>
      <c r="K53" s="54" t="n">
        <v>4635</v>
      </c>
      <c r="L53" s="84" t="s">
        <v>91</v>
      </c>
      <c r="M53" s="110" t="s">
        <v>92</v>
      </c>
    </row>
    <row r="54" customFormat="false" ht="21.75" hidden="true" customHeight="true" outlineLevel="0" collapsed="false">
      <c r="A54" s="15"/>
      <c r="B54" s="15"/>
      <c r="C54" s="16"/>
      <c r="D54" s="44"/>
      <c r="E54" s="111"/>
      <c r="F54" s="112"/>
      <c r="G54" s="113"/>
      <c r="H54" s="88"/>
      <c r="I54" s="88"/>
      <c r="J54" s="88"/>
      <c r="K54" s="88"/>
      <c r="L54" s="114"/>
      <c r="M54" s="90"/>
    </row>
    <row r="55" customFormat="false" ht="21.75" hidden="false" customHeight="true" outlineLevel="0" collapsed="false">
      <c r="A55" s="15"/>
      <c r="B55" s="15"/>
      <c r="C55" s="16"/>
      <c r="D55" s="44"/>
      <c r="E55" s="44" t="s">
        <v>93</v>
      </c>
      <c r="F55" s="91"/>
      <c r="G55" s="46" t="s">
        <v>94</v>
      </c>
      <c r="H55" s="47" t="n">
        <v>6000</v>
      </c>
      <c r="I55" s="47" t="n">
        <f aca="false">SUM(I56)</f>
        <v>6000</v>
      </c>
      <c r="J55" s="115"/>
      <c r="K55" s="47" t="n">
        <f aca="false">SUM(K56)</f>
        <v>6180</v>
      </c>
      <c r="L55" s="116"/>
      <c r="M55" s="61"/>
    </row>
    <row r="56" customFormat="false" ht="21" hidden="false" customHeight="true" outlineLevel="0" collapsed="false">
      <c r="A56" s="15"/>
      <c r="B56" s="15"/>
      <c r="C56" s="16"/>
      <c r="D56" s="44"/>
      <c r="E56" s="44"/>
      <c r="F56" s="62" t="s">
        <v>95</v>
      </c>
      <c r="G56" s="104" t="s">
        <v>96</v>
      </c>
      <c r="H56" s="64" t="n">
        <v>6000</v>
      </c>
      <c r="I56" s="64" t="n">
        <v>6000</v>
      </c>
      <c r="J56" s="71"/>
      <c r="K56" s="64" t="n">
        <v>6180</v>
      </c>
      <c r="L56" s="81" t="s">
        <v>97</v>
      </c>
      <c r="M56" s="72" t="s">
        <v>75</v>
      </c>
    </row>
    <row r="57" customFormat="false" ht="16.5" hidden="true" customHeight="false" outlineLevel="0" collapsed="false">
      <c r="A57" s="15" t="s">
        <v>18</v>
      </c>
      <c r="B57" s="15" t="s">
        <v>14</v>
      </c>
      <c r="C57" s="16"/>
      <c r="D57" s="44"/>
      <c r="E57" s="44"/>
      <c r="F57" s="117"/>
      <c r="G57" s="34"/>
      <c r="H57" s="107"/>
      <c r="I57" s="107"/>
      <c r="J57" s="107"/>
      <c r="K57" s="107"/>
      <c r="L57" s="28"/>
      <c r="M57" s="77"/>
    </row>
    <row r="58" s="123" customFormat="true" ht="25.5" hidden="true" customHeight="true" outlineLevel="0" collapsed="false">
      <c r="A58" s="15" t="s">
        <v>13</v>
      </c>
      <c r="B58" s="15" t="s">
        <v>14</v>
      </c>
      <c r="C58" s="16" t="s">
        <v>98</v>
      </c>
      <c r="D58" s="44"/>
      <c r="E58" s="44"/>
      <c r="F58" s="118"/>
      <c r="G58" s="119"/>
      <c r="H58" s="120"/>
      <c r="I58" s="120"/>
      <c r="J58" s="120"/>
      <c r="K58" s="120"/>
      <c r="L58" s="121"/>
      <c r="M58" s="122"/>
    </row>
    <row r="59" s="123" customFormat="true" ht="0.75" hidden="true" customHeight="true" outlineLevel="0" collapsed="false">
      <c r="A59" s="15" t="s">
        <v>18</v>
      </c>
      <c r="B59" s="15" t="s">
        <v>14</v>
      </c>
      <c r="C59" s="16"/>
      <c r="D59" s="124"/>
      <c r="E59" s="125"/>
      <c r="F59" s="112"/>
      <c r="G59" s="113"/>
      <c r="H59" s="88"/>
      <c r="I59" s="88"/>
      <c r="J59" s="88"/>
      <c r="K59" s="88"/>
      <c r="L59" s="114"/>
      <c r="M59" s="90"/>
    </row>
    <row r="60" s="123" customFormat="true" ht="22.5" hidden="false" customHeight="true" outlineLevel="0" collapsed="false">
      <c r="A60" s="15" t="s">
        <v>18</v>
      </c>
      <c r="B60" s="15" t="s">
        <v>14</v>
      </c>
      <c r="C60" s="16"/>
      <c r="D60" s="126" t="s">
        <v>99</v>
      </c>
      <c r="E60" s="44" t="s">
        <v>100</v>
      </c>
      <c r="F60" s="91"/>
      <c r="G60" s="46" t="s">
        <v>101</v>
      </c>
      <c r="H60" s="47" t="n">
        <v>144000</v>
      </c>
      <c r="I60" s="47" t="n">
        <f aca="false">SUM(I61)</f>
        <v>94000</v>
      </c>
      <c r="J60" s="115"/>
      <c r="K60" s="47" t="n">
        <f aca="false">SUM(K61)</f>
        <v>96820</v>
      </c>
      <c r="L60" s="116"/>
      <c r="M60" s="61"/>
    </row>
    <row r="61" s="123" customFormat="true" ht="24" hidden="false" customHeight="true" outlineLevel="0" collapsed="false">
      <c r="A61" s="15" t="s">
        <v>18</v>
      </c>
      <c r="B61" s="15" t="s">
        <v>14</v>
      </c>
      <c r="C61" s="16"/>
      <c r="D61" s="126"/>
      <c r="E61" s="44"/>
      <c r="F61" s="62" t="s">
        <v>29</v>
      </c>
      <c r="G61" s="104" t="s">
        <v>102</v>
      </c>
      <c r="H61" s="64" t="n">
        <v>144000</v>
      </c>
      <c r="I61" s="64" t="n">
        <v>94000</v>
      </c>
      <c r="J61" s="71"/>
      <c r="K61" s="64" t="n">
        <v>96820</v>
      </c>
      <c r="L61" s="81" t="s">
        <v>103</v>
      </c>
      <c r="M61" s="127" t="s">
        <v>104</v>
      </c>
    </row>
    <row r="62" s="123" customFormat="true" ht="15.75" hidden="true" customHeight="false" outlineLevel="0" collapsed="false">
      <c r="A62" s="15" t="s">
        <v>13</v>
      </c>
      <c r="B62" s="15" t="s">
        <v>14</v>
      </c>
      <c r="C62" s="16" t="s">
        <v>98</v>
      </c>
      <c r="D62" s="126"/>
      <c r="E62" s="44"/>
      <c r="F62" s="100"/>
      <c r="G62" s="101"/>
      <c r="H62" s="102"/>
      <c r="I62" s="102"/>
      <c r="J62" s="102"/>
      <c r="K62" s="102"/>
      <c r="L62" s="108" t="s">
        <v>105</v>
      </c>
      <c r="M62" s="128"/>
    </row>
    <row r="63" s="123" customFormat="true" ht="0.75" hidden="true" customHeight="true" outlineLevel="0" collapsed="false">
      <c r="A63" s="15" t="s">
        <v>18</v>
      </c>
      <c r="B63" s="15" t="s">
        <v>14</v>
      </c>
      <c r="C63" s="16"/>
      <c r="D63" s="126"/>
      <c r="E63" s="44"/>
      <c r="F63" s="100"/>
      <c r="G63" s="101"/>
      <c r="H63" s="102"/>
      <c r="I63" s="102"/>
      <c r="J63" s="102"/>
      <c r="K63" s="102"/>
      <c r="L63" s="108"/>
      <c r="M63" s="128"/>
    </row>
    <row r="64" s="123" customFormat="true" ht="24" hidden="false" customHeight="true" outlineLevel="0" collapsed="false">
      <c r="A64" s="15" t="s">
        <v>18</v>
      </c>
      <c r="B64" s="15" t="s">
        <v>14</v>
      </c>
      <c r="C64" s="16"/>
      <c r="D64" s="126"/>
      <c r="E64" s="44"/>
      <c r="F64" s="117"/>
      <c r="G64" s="74" t="s">
        <v>106</v>
      </c>
      <c r="H64" s="75" t="n">
        <f aca="false">SUM(H65+H66)</f>
        <v>40000</v>
      </c>
      <c r="I64" s="75" t="n">
        <f aca="false">SUM(I65+I66)</f>
        <v>35000</v>
      </c>
      <c r="J64" s="107"/>
      <c r="K64" s="75" t="n">
        <f aca="false">SUM(K65+K66)</f>
        <v>36050</v>
      </c>
      <c r="L64" s="28"/>
      <c r="M64" s="77"/>
    </row>
    <row r="65" s="123" customFormat="true" ht="18.75" hidden="false" customHeight="true" outlineLevel="0" collapsed="false">
      <c r="A65" s="15" t="s">
        <v>13</v>
      </c>
      <c r="B65" s="15" t="s">
        <v>14</v>
      </c>
      <c r="C65" s="16" t="s">
        <v>107</v>
      </c>
      <c r="D65" s="126"/>
      <c r="E65" s="44"/>
      <c r="F65" s="62" t="s">
        <v>108</v>
      </c>
      <c r="G65" s="104" t="s">
        <v>109</v>
      </c>
      <c r="H65" s="64" t="n">
        <v>40000</v>
      </c>
      <c r="I65" s="64" t="n">
        <v>30000</v>
      </c>
      <c r="J65" s="71"/>
      <c r="K65" s="64" t="n">
        <v>30900</v>
      </c>
      <c r="L65" s="81" t="s">
        <v>105</v>
      </c>
      <c r="M65" s="72" t="s">
        <v>53</v>
      </c>
    </row>
    <row r="66" s="123" customFormat="true" ht="26.25" hidden="false" customHeight="true" outlineLevel="0" collapsed="false">
      <c r="A66" s="15" t="s">
        <v>18</v>
      </c>
      <c r="B66" s="15" t="s">
        <v>14</v>
      </c>
      <c r="C66" s="16"/>
      <c r="D66" s="126"/>
      <c r="E66" s="44"/>
      <c r="F66" s="52" t="s">
        <v>110</v>
      </c>
      <c r="G66" s="53" t="s">
        <v>111</v>
      </c>
      <c r="H66" s="54" t="n">
        <v>0</v>
      </c>
      <c r="I66" s="54" t="n">
        <v>5000</v>
      </c>
      <c r="J66" s="109"/>
      <c r="K66" s="54" t="n">
        <v>5150</v>
      </c>
      <c r="L66" s="84" t="s">
        <v>112</v>
      </c>
      <c r="M66" s="110" t="s">
        <v>113</v>
      </c>
    </row>
    <row r="67" s="123" customFormat="true" ht="0.75" hidden="true" customHeight="true" outlineLevel="0" collapsed="false">
      <c r="A67" s="15" t="s">
        <v>18</v>
      </c>
      <c r="B67" s="15" t="s">
        <v>14</v>
      </c>
      <c r="C67" s="16"/>
      <c r="D67" s="129" t="s">
        <v>114</v>
      </c>
      <c r="E67" s="125"/>
      <c r="F67" s="130"/>
      <c r="G67" s="131"/>
      <c r="H67" s="96"/>
      <c r="I67" s="96"/>
      <c r="J67" s="96"/>
      <c r="K67" s="96"/>
      <c r="L67" s="132"/>
      <c r="M67" s="133"/>
    </row>
    <row r="68" s="123" customFormat="true" ht="0.75" hidden="true" customHeight="true" outlineLevel="0" collapsed="false">
      <c r="A68" s="15" t="s">
        <v>13</v>
      </c>
      <c r="B68" s="15" t="s">
        <v>14</v>
      </c>
      <c r="C68" s="16" t="s">
        <v>107</v>
      </c>
      <c r="D68" s="129"/>
      <c r="E68" s="125"/>
      <c r="F68" s="134"/>
      <c r="G68" s="25"/>
      <c r="H68" s="107"/>
      <c r="I68" s="107"/>
      <c r="J68" s="107"/>
      <c r="K68" s="107"/>
      <c r="L68" s="108"/>
      <c r="M68" s="36"/>
    </row>
    <row r="69" s="123" customFormat="true" ht="0.75" hidden="true" customHeight="true" outlineLevel="0" collapsed="false">
      <c r="A69" s="15" t="s">
        <v>18</v>
      </c>
      <c r="B69" s="15" t="s">
        <v>14</v>
      </c>
      <c r="C69" s="16"/>
      <c r="D69" s="129"/>
      <c r="E69" s="125"/>
      <c r="F69" s="135"/>
      <c r="G69" s="41"/>
      <c r="H69" s="136"/>
      <c r="I69" s="136"/>
      <c r="J69" s="136"/>
      <c r="K69" s="136"/>
      <c r="L69" s="137"/>
      <c r="M69" s="43"/>
    </row>
    <row r="70" s="123" customFormat="true" ht="24.75" hidden="false" customHeight="true" outlineLevel="0" collapsed="false">
      <c r="A70" s="15" t="s">
        <v>18</v>
      </c>
      <c r="B70" s="15" t="s">
        <v>14</v>
      </c>
      <c r="C70" s="16"/>
      <c r="D70" s="129"/>
      <c r="E70" s="44" t="s">
        <v>115</v>
      </c>
      <c r="F70" s="138"/>
      <c r="G70" s="46" t="s">
        <v>116</v>
      </c>
      <c r="H70" s="47" t="n">
        <f aca="false">SUM(H71+H73)</f>
        <v>145000</v>
      </c>
      <c r="I70" s="47" t="n">
        <f aca="false">SUM(I71+I72+I73)</f>
        <v>415000</v>
      </c>
      <c r="J70" s="115"/>
      <c r="K70" s="47" t="n">
        <f aca="false">SUM(K71+K72+K73)</f>
        <v>427450</v>
      </c>
      <c r="L70" s="116"/>
      <c r="M70" s="61"/>
    </row>
    <row r="71" s="123" customFormat="true" ht="24" hidden="false" customHeight="true" outlineLevel="0" collapsed="false">
      <c r="A71" s="15"/>
      <c r="B71" s="15"/>
      <c r="C71" s="16"/>
      <c r="D71" s="129"/>
      <c r="E71" s="44"/>
      <c r="F71" s="139" t="s">
        <v>22</v>
      </c>
      <c r="G71" s="104" t="s">
        <v>117</v>
      </c>
      <c r="H71" s="64" t="n">
        <v>15000</v>
      </c>
      <c r="I71" s="64" t="n">
        <v>35000</v>
      </c>
      <c r="J71" s="71"/>
      <c r="K71" s="64" t="n">
        <v>36050</v>
      </c>
      <c r="L71" s="81" t="s">
        <v>118</v>
      </c>
      <c r="M71" s="69" t="s">
        <v>104</v>
      </c>
    </row>
    <row r="72" s="123" customFormat="true" ht="24" hidden="false" customHeight="true" outlineLevel="0" collapsed="false">
      <c r="A72" s="15"/>
      <c r="B72" s="15"/>
      <c r="C72" s="16"/>
      <c r="D72" s="129"/>
      <c r="E72" s="44"/>
      <c r="F72" s="140" t="s">
        <v>119</v>
      </c>
      <c r="G72" s="141" t="s">
        <v>120</v>
      </c>
      <c r="H72" s="142"/>
      <c r="I72" s="142" t="n">
        <v>250000</v>
      </c>
      <c r="J72" s="143"/>
      <c r="K72" s="142" t="n">
        <v>257500</v>
      </c>
      <c r="L72" s="144"/>
      <c r="M72" s="145" t="s">
        <v>121</v>
      </c>
    </row>
    <row r="73" s="123" customFormat="true" ht="23.25" hidden="false" customHeight="true" outlineLevel="0" collapsed="false">
      <c r="A73" s="15"/>
      <c r="B73" s="15"/>
      <c r="C73" s="16"/>
      <c r="D73" s="129"/>
      <c r="E73" s="44"/>
      <c r="F73" s="146" t="s">
        <v>122</v>
      </c>
      <c r="G73" s="53" t="s">
        <v>123</v>
      </c>
      <c r="H73" s="54" t="n">
        <v>130000</v>
      </c>
      <c r="I73" s="54" t="n">
        <v>130000</v>
      </c>
      <c r="J73" s="109"/>
      <c r="K73" s="54" t="n">
        <v>133900</v>
      </c>
      <c r="L73" s="56" t="s">
        <v>124</v>
      </c>
      <c r="M73" s="57" t="s">
        <v>121</v>
      </c>
    </row>
    <row r="74" s="123" customFormat="true" ht="15" hidden="true" customHeight="true" outlineLevel="0" collapsed="false">
      <c r="A74" s="15"/>
      <c r="B74" s="15"/>
      <c r="C74" s="16"/>
      <c r="D74" s="129"/>
      <c r="E74" s="111"/>
      <c r="F74" s="147"/>
      <c r="G74" s="87"/>
      <c r="H74" s="88"/>
      <c r="I74" s="88"/>
      <c r="J74" s="88"/>
      <c r="K74" s="88"/>
      <c r="L74" s="114"/>
      <c r="M74" s="90"/>
    </row>
    <row r="75" s="123" customFormat="true" ht="14.25" hidden="true" customHeight="true" outlineLevel="0" collapsed="false">
      <c r="A75" s="15" t="s">
        <v>13</v>
      </c>
      <c r="B75" s="15" t="s">
        <v>14</v>
      </c>
      <c r="C75" s="16" t="s">
        <v>107</v>
      </c>
      <c r="D75" s="129"/>
      <c r="E75" s="44" t="s">
        <v>125</v>
      </c>
      <c r="F75" s="58"/>
      <c r="G75" s="148"/>
      <c r="H75" s="115"/>
      <c r="I75" s="115"/>
      <c r="J75" s="115"/>
      <c r="K75" s="115"/>
      <c r="L75" s="116"/>
      <c r="M75" s="61"/>
    </row>
    <row r="76" s="123" customFormat="true" ht="15" hidden="true" customHeight="true" outlineLevel="0" collapsed="false">
      <c r="A76" s="15" t="s">
        <v>18</v>
      </c>
      <c r="B76" s="15" t="s">
        <v>14</v>
      </c>
      <c r="C76" s="16"/>
      <c r="D76" s="129"/>
      <c r="E76" s="44"/>
      <c r="F76" s="149"/>
      <c r="G76" s="30"/>
      <c r="H76" s="102"/>
      <c r="I76" s="102"/>
      <c r="J76" s="102"/>
      <c r="K76" s="102"/>
      <c r="L76" s="108"/>
      <c r="M76" s="103"/>
    </row>
    <row r="77" s="123" customFormat="true" ht="16.5" hidden="true" customHeight="true" outlineLevel="0" collapsed="false">
      <c r="A77" s="15"/>
      <c r="B77" s="15"/>
      <c r="C77" s="16"/>
      <c r="D77" s="129"/>
      <c r="E77" s="44"/>
      <c r="F77" s="150"/>
      <c r="G77" s="151"/>
      <c r="H77" s="152"/>
      <c r="I77" s="152"/>
      <c r="J77" s="152"/>
      <c r="K77" s="152"/>
      <c r="L77" s="108"/>
      <c r="M77" s="103"/>
    </row>
    <row r="78" s="123" customFormat="true" ht="14.25" hidden="true" customHeight="true" outlineLevel="0" collapsed="false">
      <c r="A78" s="15"/>
      <c r="B78" s="15"/>
      <c r="C78" s="16"/>
      <c r="D78" s="129"/>
      <c r="E78" s="44"/>
      <c r="F78" s="149"/>
      <c r="G78" s="30"/>
      <c r="H78" s="102"/>
      <c r="I78" s="102"/>
      <c r="J78" s="102"/>
      <c r="K78" s="102"/>
      <c r="L78" s="108"/>
      <c r="M78" s="103"/>
    </row>
    <row r="79" s="123" customFormat="true" ht="0.75" hidden="true" customHeight="true" outlineLevel="0" collapsed="false">
      <c r="A79" s="15"/>
      <c r="B79" s="15"/>
      <c r="C79" s="16"/>
      <c r="D79" s="129"/>
      <c r="E79" s="44"/>
      <c r="F79" s="149"/>
      <c r="G79" s="30"/>
      <c r="H79" s="102"/>
      <c r="I79" s="102"/>
      <c r="J79" s="102"/>
      <c r="K79" s="102"/>
      <c r="L79" s="108"/>
      <c r="M79" s="103"/>
    </row>
    <row r="80" s="123" customFormat="true" ht="0.75" hidden="false" customHeight="true" outlineLevel="0" collapsed="false">
      <c r="A80" s="15"/>
      <c r="B80" s="15"/>
      <c r="C80" s="16"/>
      <c r="D80" s="129"/>
      <c r="E80" s="44"/>
      <c r="F80" s="149"/>
      <c r="G80" s="30"/>
      <c r="H80" s="102"/>
      <c r="I80" s="102"/>
      <c r="J80" s="102"/>
      <c r="K80" s="102"/>
      <c r="L80" s="108"/>
      <c r="M80" s="103"/>
    </row>
    <row r="81" s="123" customFormat="true" ht="3.75" hidden="true" customHeight="true" outlineLevel="0" collapsed="false">
      <c r="A81" s="15"/>
      <c r="B81" s="15"/>
      <c r="C81" s="16"/>
      <c r="D81" s="129"/>
      <c r="E81" s="44"/>
      <c r="F81" s="149"/>
      <c r="G81" s="30"/>
      <c r="H81" s="102"/>
      <c r="I81" s="102"/>
      <c r="J81" s="102"/>
      <c r="K81" s="102"/>
      <c r="L81" s="108"/>
      <c r="M81" s="103"/>
    </row>
    <row r="82" s="123" customFormat="true" ht="26.25" hidden="false" customHeight="true" outlineLevel="0" collapsed="false">
      <c r="A82" s="15" t="s">
        <v>18</v>
      </c>
      <c r="B82" s="15" t="s">
        <v>14</v>
      </c>
      <c r="C82" s="16"/>
      <c r="D82" s="129"/>
      <c r="E82" s="44"/>
      <c r="F82" s="134"/>
      <c r="G82" s="25" t="s">
        <v>126</v>
      </c>
      <c r="H82" s="75" t="n">
        <f aca="false">SUM(H84)</f>
        <v>10000</v>
      </c>
      <c r="I82" s="75" t="n">
        <f aca="false">SUM(H84)</f>
        <v>10000</v>
      </c>
      <c r="J82" s="107"/>
      <c r="K82" s="75" t="n">
        <f aca="false">SUM(K84)</f>
        <v>10300</v>
      </c>
      <c r="L82" s="28"/>
      <c r="M82" s="77"/>
    </row>
    <row r="83" s="123" customFormat="true" ht="18" hidden="true" customHeight="true" outlineLevel="0" collapsed="false">
      <c r="A83" s="15" t="s">
        <v>18</v>
      </c>
      <c r="B83" s="15" t="s">
        <v>14</v>
      </c>
      <c r="C83" s="16"/>
      <c r="D83" s="129"/>
      <c r="E83" s="44"/>
      <c r="F83" s="149"/>
      <c r="G83" s="30"/>
      <c r="H83" s="102"/>
      <c r="I83" s="102"/>
      <c r="J83" s="102"/>
      <c r="K83" s="102"/>
      <c r="L83" s="108"/>
      <c r="M83" s="153"/>
    </row>
    <row r="84" s="123" customFormat="true" ht="22.5" hidden="false" customHeight="true" outlineLevel="0" collapsed="false">
      <c r="A84" s="15"/>
      <c r="B84" s="15"/>
      <c r="C84" s="16"/>
      <c r="D84" s="129"/>
      <c r="E84" s="44"/>
      <c r="F84" s="62" t="s">
        <v>70</v>
      </c>
      <c r="G84" s="104" t="s">
        <v>127</v>
      </c>
      <c r="H84" s="64" t="n">
        <v>10000</v>
      </c>
      <c r="I84" s="64" t="n">
        <v>10000</v>
      </c>
      <c r="J84" s="71"/>
      <c r="K84" s="154" t="n">
        <v>10300</v>
      </c>
      <c r="L84" s="155" t="s">
        <v>128</v>
      </c>
      <c r="M84" s="156" t="s">
        <v>129</v>
      </c>
    </row>
    <row r="85" s="123" customFormat="true" ht="26.25" hidden="false" customHeight="true" outlineLevel="0" collapsed="false">
      <c r="A85" s="15"/>
      <c r="B85" s="15"/>
      <c r="C85" s="16"/>
      <c r="D85" s="129"/>
      <c r="E85" s="44"/>
      <c r="F85" s="134"/>
      <c r="G85" s="157" t="s">
        <v>130</v>
      </c>
      <c r="H85" s="75" t="n">
        <f aca="false">SUM(H109+H110+H111+H112)</f>
        <v>262000</v>
      </c>
      <c r="I85" s="75" t="n">
        <f aca="false">SUM(I109+I110+I111+I112)</f>
        <v>85000</v>
      </c>
      <c r="J85" s="107"/>
      <c r="K85" s="75" t="n">
        <f aca="false">SUM(K109+K110+K111+K112)</f>
        <v>87550</v>
      </c>
      <c r="L85" s="158"/>
      <c r="M85" s="159"/>
    </row>
    <row r="86" s="123" customFormat="true" ht="0.75" hidden="true" customHeight="true" outlineLevel="0" collapsed="false">
      <c r="A86" s="15"/>
      <c r="B86" s="15"/>
      <c r="C86" s="16"/>
      <c r="D86" s="129"/>
      <c r="E86" s="44"/>
      <c r="F86" s="149" t="s">
        <v>70</v>
      </c>
      <c r="G86" s="30" t="s">
        <v>131</v>
      </c>
      <c r="H86" s="102" t="n">
        <v>26000</v>
      </c>
      <c r="I86" s="102"/>
      <c r="J86" s="102"/>
      <c r="K86" s="102"/>
      <c r="L86" s="160" t="s">
        <v>128</v>
      </c>
      <c r="M86" s="103" t="s">
        <v>132</v>
      </c>
    </row>
    <row r="87" s="123" customFormat="true" ht="18" hidden="true" customHeight="true" outlineLevel="0" collapsed="false">
      <c r="A87" s="15" t="s">
        <v>18</v>
      </c>
      <c r="B87" s="15" t="s">
        <v>14</v>
      </c>
      <c r="C87" s="16"/>
      <c r="D87" s="129"/>
      <c r="E87" s="44"/>
      <c r="F87" s="149" t="s">
        <v>133</v>
      </c>
      <c r="G87" s="30" t="s">
        <v>134</v>
      </c>
      <c r="H87" s="102" t="n">
        <v>9515</v>
      </c>
      <c r="I87" s="102"/>
      <c r="J87" s="102"/>
      <c r="K87" s="102"/>
      <c r="L87" s="160" t="s">
        <v>135</v>
      </c>
      <c r="M87" s="103" t="s">
        <v>136</v>
      </c>
    </row>
    <row r="88" s="123" customFormat="true" ht="15" hidden="true" customHeight="true" outlineLevel="0" collapsed="false">
      <c r="A88" s="15" t="s">
        <v>13</v>
      </c>
      <c r="B88" s="15" t="s">
        <v>14</v>
      </c>
      <c r="C88" s="16" t="s">
        <v>107</v>
      </c>
      <c r="D88" s="129"/>
      <c r="E88" s="44"/>
      <c r="F88" s="149"/>
      <c r="G88" s="30"/>
      <c r="H88" s="102"/>
      <c r="I88" s="102"/>
      <c r="J88" s="102"/>
      <c r="K88" s="102"/>
      <c r="L88" s="160"/>
      <c r="M88" s="103"/>
    </row>
    <row r="89" s="123" customFormat="true" ht="3.75" hidden="true" customHeight="true" outlineLevel="0" collapsed="false">
      <c r="A89" s="15" t="s">
        <v>18</v>
      </c>
      <c r="B89" s="15" t="s">
        <v>14</v>
      </c>
      <c r="C89" s="16"/>
      <c r="D89" s="129"/>
      <c r="E89" s="44"/>
      <c r="F89" s="149"/>
      <c r="G89" s="30"/>
      <c r="H89" s="102"/>
      <c r="I89" s="102"/>
      <c r="J89" s="102"/>
      <c r="K89" s="102"/>
      <c r="L89" s="160"/>
      <c r="M89" s="103"/>
    </row>
    <row r="90" s="123" customFormat="true" ht="12.75" hidden="true" customHeight="true" outlineLevel="0" collapsed="false">
      <c r="A90" s="15" t="s">
        <v>18</v>
      </c>
      <c r="B90" s="15" t="s">
        <v>14</v>
      </c>
      <c r="C90" s="16"/>
      <c r="D90" s="129"/>
      <c r="E90" s="44"/>
      <c r="F90" s="134"/>
      <c r="G90" s="25"/>
      <c r="H90" s="107"/>
      <c r="I90" s="107"/>
      <c r="J90" s="107"/>
      <c r="K90" s="107"/>
      <c r="L90" s="158"/>
      <c r="M90" s="161"/>
    </row>
    <row r="91" s="123" customFormat="true" ht="12.75" hidden="true" customHeight="true" outlineLevel="0" collapsed="false">
      <c r="A91" s="15" t="s">
        <v>18</v>
      </c>
      <c r="B91" s="15" t="s">
        <v>14</v>
      </c>
      <c r="C91" s="16"/>
      <c r="D91" s="129"/>
      <c r="E91" s="44"/>
      <c r="F91" s="149"/>
      <c r="G91" s="30"/>
      <c r="H91" s="102"/>
      <c r="I91" s="102"/>
      <c r="J91" s="102"/>
      <c r="K91" s="102"/>
      <c r="L91" s="160"/>
      <c r="M91" s="162"/>
    </row>
    <row r="92" s="123" customFormat="true" ht="12" hidden="true" customHeight="true" outlineLevel="0" collapsed="false">
      <c r="A92" s="15"/>
      <c r="B92" s="15"/>
      <c r="C92" s="16"/>
      <c r="D92" s="129"/>
      <c r="E92" s="44"/>
      <c r="F92" s="149"/>
      <c r="G92" s="30"/>
      <c r="H92" s="102"/>
      <c r="I92" s="102"/>
      <c r="J92" s="102"/>
      <c r="K92" s="102"/>
      <c r="L92" s="160"/>
      <c r="M92" s="163"/>
    </row>
    <row r="93" s="123" customFormat="true" ht="12.75" hidden="true" customHeight="true" outlineLevel="0" collapsed="false">
      <c r="A93" s="15"/>
      <c r="B93" s="15"/>
      <c r="C93" s="16"/>
      <c r="D93" s="129"/>
      <c r="E93" s="44"/>
      <c r="F93" s="149"/>
      <c r="G93" s="30"/>
      <c r="H93" s="102"/>
      <c r="I93" s="102"/>
      <c r="J93" s="102"/>
      <c r="K93" s="102"/>
      <c r="L93" s="160"/>
      <c r="M93" s="163"/>
    </row>
    <row r="94" s="123" customFormat="true" ht="12.75" hidden="true" customHeight="true" outlineLevel="0" collapsed="false">
      <c r="A94" s="15" t="s">
        <v>18</v>
      </c>
      <c r="B94" s="15" t="s">
        <v>14</v>
      </c>
      <c r="C94" s="16"/>
      <c r="D94" s="129"/>
      <c r="E94" s="44"/>
      <c r="F94" s="149"/>
      <c r="G94" s="30"/>
      <c r="H94" s="102"/>
      <c r="I94" s="102"/>
      <c r="J94" s="102"/>
      <c r="K94" s="102"/>
      <c r="L94" s="160"/>
      <c r="M94" s="163"/>
    </row>
    <row r="95" s="123" customFormat="true" ht="12.75" hidden="true" customHeight="true" outlineLevel="0" collapsed="false">
      <c r="A95" s="15" t="s">
        <v>13</v>
      </c>
      <c r="B95" s="15" t="s">
        <v>14</v>
      </c>
      <c r="C95" s="16" t="s">
        <v>107</v>
      </c>
      <c r="D95" s="129"/>
      <c r="E95" s="44"/>
      <c r="F95" s="149"/>
      <c r="G95" s="30"/>
      <c r="H95" s="102"/>
      <c r="I95" s="102"/>
      <c r="J95" s="102"/>
      <c r="K95" s="102"/>
      <c r="L95" s="160"/>
      <c r="M95" s="163"/>
    </row>
    <row r="96" s="123" customFormat="true" ht="12.75" hidden="true" customHeight="true" outlineLevel="0" collapsed="false">
      <c r="A96" s="15" t="s">
        <v>18</v>
      </c>
      <c r="B96" s="15" t="s">
        <v>14</v>
      </c>
      <c r="C96" s="16"/>
      <c r="D96" s="129"/>
      <c r="E96" s="44"/>
      <c r="F96" s="149"/>
      <c r="G96" s="30"/>
      <c r="H96" s="102"/>
      <c r="I96" s="102"/>
      <c r="J96" s="102"/>
      <c r="K96" s="102"/>
      <c r="L96" s="160"/>
      <c r="M96" s="163"/>
    </row>
    <row r="97" s="123" customFormat="true" ht="12.75" hidden="true" customHeight="true" outlineLevel="0" collapsed="false">
      <c r="A97" s="15"/>
      <c r="B97" s="15"/>
      <c r="C97" s="16"/>
      <c r="D97" s="129"/>
      <c r="E97" s="44"/>
      <c r="F97" s="149"/>
      <c r="G97" s="30" t="s">
        <v>137</v>
      </c>
      <c r="H97" s="102" t="n">
        <v>94000</v>
      </c>
      <c r="I97" s="102"/>
      <c r="J97" s="102" t="n">
        <v>96820</v>
      </c>
      <c r="K97" s="102"/>
      <c r="L97" s="160"/>
      <c r="M97" s="163" t="s">
        <v>53</v>
      </c>
    </row>
    <row r="98" s="123" customFormat="true" ht="15" hidden="true" customHeight="true" outlineLevel="0" collapsed="false">
      <c r="A98" s="15" t="s">
        <v>18</v>
      </c>
      <c r="B98" s="15" t="s">
        <v>14</v>
      </c>
      <c r="C98" s="16"/>
      <c r="D98" s="129"/>
      <c r="E98" s="44"/>
      <c r="F98" s="134"/>
      <c r="G98" s="25"/>
      <c r="H98" s="107"/>
      <c r="I98" s="107"/>
      <c r="J98" s="107"/>
      <c r="K98" s="107"/>
      <c r="L98" s="158"/>
      <c r="M98" s="161"/>
    </row>
    <row r="99" s="123" customFormat="true" ht="0.75" hidden="true" customHeight="true" outlineLevel="0" collapsed="false">
      <c r="A99" s="15" t="s">
        <v>18</v>
      </c>
      <c r="B99" s="15" t="s">
        <v>14</v>
      </c>
      <c r="C99" s="16"/>
      <c r="D99" s="129"/>
      <c r="E99" s="44"/>
      <c r="F99" s="149"/>
      <c r="G99" s="30"/>
      <c r="H99" s="102"/>
      <c r="I99" s="102"/>
      <c r="J99" s="102"/>
      <c r="K99" s="102"/>
      <c r="L99" s="160"/>
      <c r="M99" s="163"/>
    </row>
    <row r="100" s="123" customFormat="true" ht="12.75" hidden="true" customHeight="true" outlineLevel="0" collapsed="false">
      <c r="A100" s="15"/>
      <c r="B100" s="15"/>
      <c r="C100" s="16"/>
      <c r="D100" s="129"/>
      <c r="E100" s="44"/>
      <c r="F100" s="149"/>
      <c r="G100" s="30"/>
      <c r="H100" s="102"/>
      <c r="I100" s="102"/>
      <c r="J100" s="102"/>
      <c r="K100" s="102"/>
      <c r="L100" s="160"/>
      <c r="M100" s="163"/>
    </row>
    <row r="101" s="123" customFormat="true" ht="12.75" hidden="true" customHeight="true" outlineLevel="0" collapsed="false">
      <c r="A101" s="15"/>
      <c r="B101" s="15"/>
      <c r="C101" s="16"/>
      <c r="D101" s="129"/>
      <c r="E101" s="44"/>
      <c r="F101" s="149"/>
      <c r="G101" s="30"/>
      <c r="H101" s="102"/>
      <c r="I101" s="102"/>
      <c r="J101" s="102"/>
      <c r="K101" s="102"/>
      <c r="L101" s="160"/>
      <c r="M101" s="163"/>
    </row>
    <row r="102" s="123" customFormat="true" ht="12.75" hidden="true" customHeight="true" outlineLevel="0" collapsed="false">
      <c r="A102" s="15"/>
      <c r="B102" s="15"/>
      <c r="C102" s="16"/>
      <c r="D102" s="129"/>
      <c r="E102" s="44"/>
      <c r="F102" s="149"/>
      <c r="G102" s="30"/>
      <c r="H102" s="102"/>
      <c r="I102" s="102"/>
      <c r="J102" s="102"/>
      <c r="K102" s="102"/>
      <c r="L102" s="160"/>
      <c r="M102" s="163"/>
    </row>
    <row r="103" s="123" customFormat="true" ht="12.75" hidden="true" customHeight="true" outlineLevel="0" collapsed="false">
      <c r="A103" s="15"/>
      <c r="B103" s="15"/>
      <c r="C103" s="16"/>
      <c r="D103" s="129"/>
      <c r="E103" s="44"/>
      <c r="F103" s="149"/>
      <c r="G103" s="30"/>
      <c r="H103" s="102"/>
      <c r="I103" s="102"/>
      <c r="J103" s="102"/>
      <c r="K103" s="102"/>
      <c r="L103" s="160"/>
      <c r="M103" s="163"/>
    </row>
    <row r="104" s="123" customFormat="true" ht="12.75" hidden="true" customHeight="true" outlineLevel="0" collapsed="false">
      <c r="A104" s="15" t="s">
        <v>18</v>
      </c>
      <c r="B104" s="15" t="s">
        <v>14</v>
      </c>
      <c r="C104" s="16"/>
      <c r="D104" s="129"/>
      <c r="E104" s="44"/>
      <c r="F104" s="149"/>
      <c r="G104" s="30"/>
      <c r="H104" s="102"/>
      <c r="I104" s="102"/>
      <c r="J104" s="102"/>
      <c r="K104" s="102"/>
      <c r="L104" s="160"/>
      <c r="M104" s="163"/>
      <c r="N104" s="164"/>
    </row>
    <row r="105" s="123" customFormat="true" ht="12.75" hidden="true" customHeight="true" outlineLevel="0" collapsed="false">
      <c r="A105" s="15"/>
      <c r="B105" s="15"/>
      <c r="C105" s="16"/>
      <c r="D105" s="129"/>
      <c r="E105" s="44"/>
      <c r="F105" s="149"/>
      <c r="G105" s="30"/>
      <c r="H105" s="102"/>
      <c r="I105" s="102"/>
      <c r="J105" s="102"/>
      <c r="K105" s="102"/>
      <c r="L105" s="160"/>
      <c r="M105" s="163"/>
    </row>
    <row r="106" customFormat="false" ht="15.75" hidden="true" customHeight="true" outlineLevel="0" collapsed="false">
      <c r="D106" s="129"/>
      <c r="E106" s="44"/>
      <c r="F106" s="134"/>
      <c r="G106" s="25"/>
      <c r="H106" s="107"/>
      <c r="I106" s="107"/>
      <c r="J106" s="107"/>
      <c r="K106" s="107"/>
      <c r="L106" s="160"/>
      <c r="M106" s="163"/>
    </row>
    <row r="107" customFormat="false" ht="0.75" hidden="true" customHeight="true" outlineLevel="0" collapsed="false">
      <c r="D107" s="129"/>
      <c r="E107" s="44"/>
      <c r="F107" s="149"/>
      <c r="G107" s="30"/>
      <c r="H107" s="102"/>
      <c r="I107" s="102"/>
      <c r="J107" s="102"/>
      <c r="K107" s="102"/>
      <c r="L107" s="160"/>
      <c r="M107" s="163"/>
    </row>
    <row r="108" customFormat="false" ht="12.75" hidden="true" customHeight="true" outlineLevel="0" collapsed="false">
      <c r="D108" s="129"/>
      <c r="E108" s="44"/>
      <c r="F108" s="165"/>
      <c r="G108" s="165"/>
      <c r="H108" s="165"/>
      <c r="I108" s="166"/>
      <c r="J108" s="165"/>
      <c r="K108" s="165"/>
      <c r="L108" s="165"/>
      <c r="M108" s="167"/>
    </row>
    <row r="109" customFormat="false" ht="18.75" hidden="false" customHeight="true" outlineLevel="0" collapsed="false">
      <c r="D109" s="129"/>
      <c r="E109" s="44"/>
      <c r="F109" s="62" t="s">
        <v>43</v>
      </c>
      <c r="G109" s="104" t="s">
        <v>138</v>
      </c>
      <c r="H109" s="64" t="n">
        <v>40000</v>
      </c>
      <c r="I109" s="64" t="n">
        <v>35000</v>
      </c>
      <c r="J109" s="71"/>
      <c r="K109" s="64" t="n">
        <v>36050</v>
      </c>
      <c r="L109" s="67" t="s">
        <v>128</v>
      </c>
      <c r="M109" s="69" t="s">
        <v>139</v>
      </c>
    </row>
    <row r="110" customFormat="false" ht="24.75" hidden="false" customHeight="true" outlineLevel="0" collapsed="false">
      <c r="D110" s="129"/>
      <c r="E110" s="44"/>
      <c r="F110" s="62" t="s">
        <v>70</v>
      </c>
      <c r="G110" s="104" t="s">
        <v>131</v>
      </c>
      <c r="H110" s="64" t="n">
        <v>170000</v>
      </c>
      <c r="I110" s="64" t="n">
        <v>5000</v>
      </c>
      <c r="J110" s="71"/>
      <c r="K110" s="64" t="n">
        <v>5150</v>
      </c>
      <c r="L110" s="67" t="s">
        <v>135</v>
      </c>
      <c r="M110" s="69" t="s">
        <v>132</v>
      </c>
    </row>
    <row r="111" customFormat="false" ht="25.5" hidden="false" customHeight="true" outlineLevel="0" collapsed="false">
      <c r="D111" s="129"/>
      <c r="E111" s="44"/>
      <c r="F111" s="62" t="s">
        <v>140</v>
      </c>
      <c r="G111" s="104" t="s">
        <v>141</v>
      </c>
      <c r="H111" s="64" t="n">
        <v>2000</v>
      </c>
      <c r="I111" s="64" t="n">
        <v>5000</v>
      </c>
      <c r="J111" s="71"/>
      <c r="K111" s="64" t="n">
        <v>5150</v>
      </c>
      <c r="L111" s="67" t="s">
        <v>142</v>
      </c>
      <c r="M111" s="69" t="s">
        <v>143</v>
      </c>
    </row>
    <row r="112" customFormat="false" ht="24" hidden="false" customHeight="true" outlineLevel="0" collapsed="false">
      <c r="D112" s="129"/>
      <c r="E112" s="44"/>
      <c r="F112" s="52" t="s">
        <v>144</v>
      </c>
      <c r="G112" s="53" t="s">
        <v>145</v>
      </c>
      <c r="H112" s="54" t="n">
        <v>50000</v>
      </c>
      <c r="I112" s="54" t="n">
        <v>40000</v>
      </c>
      <c r="J112" s="109"/>
      <c r="K112" s="54" t="n">
        <v>41200</v>
      </c>
      <c r="L112" s="56" t="s">
        <v>146</v>
      </c>
      <c r="M112" s="57" t="s">
        <v>132</v>
      </c>
    </row>
    <row r="113" customFormat="false" ht="24" hidden="false" customHeight="true" outlineLevel="0" collapsed="false">
      <c r="D113" s="129"/>
      <c r="E113" s="168" t="s">
        <v>147</v>
      </c>
      <c r="F113" s="45"/>
      <c r="G113" s="46" t="s">
        <v>148</v>
      </c>
      <c r="H113" s="47" t="n">
        <f aca="false">SUM(H114)</f>
        <v>6500</v>
      </c>
      <c r="I113" s="47" t="n">
        <f aca="false">SUM(I114)</f>
        <v>25000</v>
      </c>
      <c r="J113" s="48"/>
      <c r="K113" s="47" t="n">
        <f aca="false">SUM(K114)</f>
        <v>25750</v>
      </c>
      <c r="L113" s="50"/>
      <c r="M113" s="51"/>
    </row>
    <row r="114" customFormat="false" ht="21" hidden="false" customHeight="true" outlineLevel="0" collapsed="false">
      <c r="D114" s="129"/>
      <c r="E114" s="168"/>
      <c r="F114" s="169" t="s">
        <v>50</v>
      </c>
      <c r="G114" s="170" t="s">
        <v>149</v>
      </c>
      <c r="H114" s="171" t="n">
        <v>6500</v>
      </c>
      <c r="I114" s="171" t="n">
        <v>25000</v>
      </c>
      <c r="J114" s="170"/>
      <c r="K114" s="172" t="n">
        <v>25750</v>
      </c>
      <c r="L114" s="173"/>
      <c r="M114" s="174" t="s">
        <v>150</v>
      </c>
    </row>
    <row r="115" customFormat="false" ht="15.75" hidden="false" customHeight="false" outlineLevel="0" collapsed="false">
      <c r="D115" s="129"/>
      <c r="E115" s="168"/>
      <c r="F115" s="169"/>
      <c r="G115" s="170"/>
      <c r="H115" s="170"/>
      <c r="I115" s="170"/>
      <c r="J115" s="170"/>
      <c r="K115" s="170"/>
      <c r="L115" s="173"/>
      <c r="M115" s="174"/>
    </row>
    <row r="116" customFormat="false" ht="15.75" hidden="false" customHeight="false" outlineLevel="0" collapsed="false">
      <c r="D116" s="129"/>
      <c r="E116" s="168"/>
      <c r="F116" s="169"/>
      <c r="G116" s="170"/>
      <c r="H116" s="170"/>
      <c r="I116" s="170"/>
      <c r="J116" s="170"/>
      <c r="K116" s="170"/>
      <c r="L116" s="173"/>
      <c r="M116" s="174"/>
    </row>
    <row r="117" customFormat="false" ht="15.75" hidden="false" customHeight="false" outlineLevel="0" collapsed="false">
      <c r="D117" s="129"/>
      <c r="E117" s="168"/>
      <c r="F117" s="169"/>
      <c r="G117" s="170"/>
      <c r="H117" s="170"/>
      <c r="I117" s="170"/>
      <c r="J117" s="170"/>
      <c r="K117" s="170"/>
      <c r="L117" s="173"/>
      <c r="M117" s="174"/>
    </row>
    <row r="118" customFormat="false" ht="15.75" hidden="false" customHeight="false" outlineLevel="0" collapsed="false">
      <c r="D118" s="129"/>
      <c r="E118" s="168"/>
      <c r="F118" s="169"/>
      <c r="G118" s="170"/>
      <c r="H118" s="170"/>
      <c r="I118" s="170"/>
      <c r="J118" s="170"/>
      <c r="K118" s="170"/>
      <c r="L118" s="173"/>
      <c r="M118" s="174"/>
    </row>
    <row r="119" customFormat="false" ht="36" hidden="false" customHeight="true" outlineLevel="0" collapsed="false">
      <c r="D119" s="129"/>
      <c r="E119" s="168"/>
      <c r="F119" s="175"/>
      <c r="G119" s="176"/>
      <c r="H119" s="176"/>
      <c r="I119" s="176"/>
      <c r="J119" s="176"/>
      <c r="K119" s="176"/>
      <c r="L119" s="177"/>
      <c r="M119" s="178"/>
    </row>
    <row r="120" customFormat="false" ht="21" hidden="false" customHeight="true" outlineLevel="0" collapsed="false">
      <c r="D120" s="179" t="s">
        <v>151</v>
      </c>
      <c r="E120" s="180"/>
      <c r="F120" s="181"/>
      <c r="G120" s="181"/>
      <c r="H120" s="182" t="n">
        <f aca="false">SUM(H113+H85+H82+H70+H64+H60+H55+H52+H47+H30+H19+H17)</f>
        <v>5470578.88</v>
      </c>
      <c r="I120" s="182" t="n">
        <f aca="false">SUM(I17+I19+I30+I47+I52+I55+I60+I64+I70+I82+I85+I113)</f>
        <v>3786646</v>
      </c>
      <c r="J120" s="181"/>
      <c r="K120" s="182" t="n">
        <f aca="false">SUM(K17+K19+K30+K47+K52+K55+K60+K64+K70+K82+K85+K113)</f>
        <v>4150745</v>
      </c>
      <c r="L120" s="183"/>
      <c r="M120" s="184"/>
    </row>
    <row r="125" customFormat="false" ht="15.75" hidden="false" customHeight="false" outlineLevel="0" collapsed="false">
      <c r="D125" s="185"/>
      <c r="E125" s="185"/>
      <c r="F125" s="7"/>
      <c r="G125" s="186" t="s">
        <v>152</v>
      </c>
      <c r="H125" s="7"/>
      <c r="I125" s="7"/>
      <c r="J125" s="7"/>
      <c r="K125" s="7"/>
      <c r="L125" s="8"/>
      <c r="M125" s="9"/>
    </row>
    <row r="126" customFormat="false" ht="15" hidden="false" customHeight="false" outlineLevel="0" collapsed="false">
      <c r="D126" s="185"/>
      <c r="E126" s="185"/>
      <c r="F126" s="7"/>
      <c r="G126" s="7"/>
      <c r="H126" s="7"/>
      <c r="I126" s="7"/>
      <c r="J126" s="7"/>
      <c r="K126" s="7"/>
      <c r="L126" s="8"/>
      <c r="M126" s="9"/>
    </row>
    <row r="127" customFormat="false" ht="15.75" hidden="false" customHeight="false" outlineLevel="0" collapsed="false">
      <c r="D127" s="185"/>
      <c r="E127" s="5" t="s">
        <v>153</v>
      </c>
      <c r="F127" s="7"/>
      <c r="G127" s="7"/>
      <c r="H127" s="7"/>
      <c r="I127" s="7"/>
      <c r="J127" s="7"/>
      <c r="K127" s="7"/>
      <c r="L127" s="8"/>
      <c r="M127" s="9"/>
    </row>
    <row r="128" customFormat="false" ht="15.75" hidden="false" customHeight="false" outlineLevel="0" collapsed="false">
      <c r="D128" s="185"/>
      <c r="E128" s="5" t="s">
        <v>154</v>
      </c>
      <c r="F128" s="7"/>
      <c r="G128" s="7"/>
      <c r="H128" s="7"/>
      <c r="I128" s="7"/>
      <c r="J128" s="7"/>
      <c r="K128" s="7"/>
      <c r="L128" s="8"/>
      <c r="M128" s="9"/>
    </row>
    <row r="129" customFormat="false" ht="15.75" hidden="false" customHeight="false" outlineLevel="0" collapsed="false">
      <c r="D129" s="185"/>
      <c r="E129" s="5" t="s">
        <v>155</v>
      </c>
      <c r="F129" s="7"/>
      <c r="G129" s="7"/>
      <c r="H129" s="7"/>
      <c r="I129" s="5"/>
      <c r="J129" s="5"/>
      <c r="K129" s="5"/>
      <c r="L129" s="187" t="s">
        <v>156</v>
      </c>
      <c r="M129" s="188"/>
    </row>
    <row r="130" customFormat="false" ht="15.75" hidden="false" customHeight="false" outlineLevel="0" collapsed="false">
      <c r="D130" s="185"/>
      <c r="E130" s="185"/>
      <c r="F130" s="7"/>
      <c r="G130" s="7"/>
      <c r="H130" s="7"/>
      <c r="I130" s="5" t="s">
        <v>157</v>
      </c>
      <c r="J130" s="5"/>
      <c r="K130" s="5"/>
      <c r="L130" s="187"/>
      <c r="M130" s="188"/>
    </row>
    <row r="131" customFormat="false" ht="15" hidden="false" customHeight="false" outlineLevel="0" collapsed="false">
      <c r="D131" s="185"/>
      <c r="E131" s="185"/>
      <c r="F131" s="7"/>
      <c r="G131" s="7"/>
      <c r="H131" s="7"/>
      <c r="I131" s="7"/>
      <c r="J131" s="7"/>
      <c r="K131" s="7"/>
      <c r="L131" s="8"/>
      <c r="M131" s="9"/>
    </row>
  </sheetData>
  <mergeCells count="15">
    <mergeCell ref="L7:M7"/>
    <mergeCell ref="D8:D10"/>
    <mergeCell ref="E8:E10"/>
    <mergeCell ref="D17:D18"/>
    <mergeCell ref="E17:E18"/>
    <mergeCell ref="D19:D58"/>
    <mergeCell ref="E19:E45"/>
    <mergeCell ref="E47:E53"/>
    <mergeCell ref="E55:E58"/>
    <mergeCell ref="D60:D66"/>
    <mergeCell ref="E60:E66"/>
    <mergeCell ref="D67:D119"/>
    <mergeCell ref="E70:E73"/>
    <mergeCell ref="E75:E112"/>
    <mergeCell ref="E113:E1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Mirela</cp:lastModifiedBy>
  <cp:lastPrinted>2016-09-21T11:02:43Z</cp:lastPrinted>
  <dcterms:modified xsi:type="dcterms:W3CDTF">2016-09-23T05:22:50Z</dcterms:modified>
  <cp:revision>0</cp:revision>
  <dc:subject/>
  <dc:title/>
</cp:coreProperties>
</file>